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优秀、良好" sheetId="2" state="visible" r:id="rId3"/>
  </sheets>
  <definedNames>
    <definedName function="false" hidden="true" localSheetId="1" name="_xlnm._FilterDatabase" vbProcedure="false">'优秀、良好'!$A$3:$L$142</definedName>
    <definedName function="false" hidden="false" localSheetId="0" name="Excel_BuiltIn__FilterDatabase" vbProcedure="false">总表!$A$3:$J$4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7" uniqueCount="2078">
  <si>
    <r>
      <rPr>
        <sz val="18"/>
        <rFont val="Noto Sans"/>
        <family val="2"/>
      </rPr>
      <t xml:space="preserve">广东财经大学</t>
    </r>
    <r>
      <rPr>
        <sz val="18"/>
        <rFont val="方正小标宋简体"/>
        <family val="0"/>
        <charset val="134"/>
      </rPr>
      <t xml:space="preserve">2024</t>
    </r>
    <r>
      <rPr>
        <sz val="18"/>
        <rFont val="Noto Sans"/>
        <family val="2"/>
      </rPr>
      <t xml:space="preserve">年暑期“三下乡”社会实践活动暨青年大学生“百千万工程” 突击队行动团队结项等级认定公示汇总表</t>
    </r>
  </si>
  <si>
    <t xml:space="preserve">序号</t>
  </si>
  <si>
    <t xml:space="preserve">所在单位</t>
  </si>
  <si>
    <t xml:space="preserve">团队名称</t>
  </si>
  <si>
    <t xml:space="preserve">项目名称</t>
  </si>
  <si>
    <r>
      <rPr>
        <b val="true"/>
        <sz val="12"/>
        <color rgb="FF000000"/>
        <rFont val="Noto Sans"/>
        <family val="2"/>
      </rPr>
      <t xml:space="preserve">项目类型
（服务</t>
    </r>
    <r>
      <rPr>
        <b val="true"/>
        <sz val="12"/>
        <color rgb="FF000000"/>
        <rFont val="仿宋"/>
        <family val="3"/>
        <charset val="134"/>
      </rPr>
      <t xml:space="preserve">/</t>
    </r>
    <r>
      <rPr>
        <b val="true"/>
        <sz val="12"/>
        <color rgb="FF000000"/>
        <rFont val="Noto Sans"/>
        <family val="2"/>
      </rPr>
      <t xml:space="preserve">调研）</t>
    </r>
  </si>
  <si>
    <t xml:space="preserve">团队负责人</t>
  </si>
  <si>
    <t xml:space="preserve">团队成员</t>
  </si>
  <si>
    <t xml:space="preserve">指导老师</t>
  </si>
  <si>
    <t xml:space="preserve">立项等级</t>
  </si>
  <si>
    <t xml:space="preserve">拟结项等级</t>
  </si>
  <si>
    <t xml:space="preserve">经济学院</t>
  </si>
  <si>
    <t xml:space="preserve">广东财经大学橙意满满实践团</t>
  </si>
  <si>
    <t xml:space="preserve">诚意助农——助销农副产品，探索田园文旅产业，助力乡村振兴</t>
  </si>
  <si>
    <t xml:space="preserve">调研</t>
  </si>
  <si>
    <t xml:space="preserve">周皓阳</t>
  </si>
  <si>
    <t xml:space="preserve">万子菁、陈思羽、黄卓妍、林子琪、孙丽、李诗琪、吴承嘉、陈泠冰、马国梁、陈银燕、张力、林乐诗</t>
  </si>
  <si>
    <t xml:space="preserve">张倩男、古华琼</t>
  </si>
  <si>
    <t xml:space="preserve">校级重点</t>
  </si>
  <si>
    <t xml:space="preserve">优秀</t>
  </si>
  <si>
    <t xml:space="preserve">广东财经大学医路康伴实践团</t>
  </si>
  <si>
    <t xml:space="preserve">筑防安全护航计划（橡胶）</t>
  </si>
  <si>
    <t xml:space="preserve">服务</t>
  </si>
  <si>
    <t xml:space="preserve">周璟罡</t>
  </si>
  <si>
    <t xml:space="preserve">敖小雅、罗沁茗、杨孔月、于梦宇、冯泳晶、周日键、胡星月、单靖涵、周明华</t>
  </si>
  <si>
    <t xml:space="preserve">张倩男、徐忠爱</t>
  </si>
  <si>
    <t xml:space="preserve">广东财经大学“蒲策”传音实践团</t>
  </si>
  <si>
    <t xml:space="preserve">爱飞蒲公英——新时代青年筑梦计划</t>
  </si>
  <si>
    <t xml:space="preserve">李欣阳</t>
  </si>
  <si>
    <r>
      <rPr>
        <sz val="12"/>
        <color rgb="FF000000"/>
        <rFont val="Noto Sans"/>
        <family val="2"/>
      </rPr>
      <t xml:space="preserve">黄家雯、孔楚英、赵晓婷、周嘉欣、周皓阳等共</t>
    </r>
    <r>
      <rPr>
        <sz val="12"/>
        <color rgb="FF000000"/>
        <rFont val="仿宋"/>
        <family val="3"/>
        <charset val="134"/>
      </rPr>
      <t xml:space="preserve">202</t>
    </r>
    <r>
      <rPr>
        <sz val="12"/>
        <color rgb="FF000000"/>
        <rFont val="Noto Sans"/>
        <family val="2"/>
      </rPr>
      <t xml:space="preserve">名团队成员</t>
    </r>
  </si>
  <si>
    <t xml:space="preserve">李珊、张李敏、
李史干</t>
  </si>
  <si>
    <t xml:space="preserve">校级</t>
  </si>
  <si>
    <t xml:space="preserve">良好</t>
  </si>
  <si>
    <t xml:space="preserve">广东财经大学潮水净鱼实践团</t>
  </si>
  <si>
    <t xml:space="preserve">墨绘鱼水，乡情留坪埔</t>
  </si>
  <si>
    <t xml:space="preserve">吴微</t>
  </si>
  <si>
    <t xml:space="preserve">蔡佳妮、李金楷、许鸿沛、李俊浩、肖思琪、梁芷莹、郑嘉仪、钟雅茹、丁碧凤</t>
  </si>
  <si>
    <t xml:space="preserve">张倩男、王毓乔、汤灿晴</t>
  </si>
  <si>
    <t xml:space="preserve">广东财经大学“侨”妙绝伦实践团</t>
  </si>
  <si>
    <t xml:space="preserve">“侨”妙绝伦——新潮文旅助力建设华侨文化乡镇示范带</t>
  </si>
  <si>
    <t xml:space="preserve">王希博</t>
  </si>
  <si>
    <t xml:space="preserve">陈思涌、吴尚荣、伍重肇、林俏妍、张如暄、吴浠瑜、刘鹤瑶、苏沛钰、薛维丽</t>
  </si>
  <si>
    <t xml:space="preserve">邓玉柱、李秀斌、孙晓晖</t>
  </si>
  <si>
    <t xml:space="preserve">广东财经大学香韵匠兴实践团</t>
  </si>
  <si>
    <t xml:space="preserve">数智文创——古韵雍陌绽放，文创风华绝代</t>
  </si>
  <si>
    <t xml:space="preserve">林筱欣</t>
  </si>
  <si>
    <t xml:space="preserve">区子琦、张海洋、余梓琪、刘诗诗、周雅琳、符丹丹、刘翡颜、张幸瑶、黄芊慧、林佳彦、郭晨妍、杜美萱</t>
  </si>
  <si>
    <t xml:space="preserve">施颖、冯婷、
陈玲杰</t>
  </si>
  <si>
    <t xml:space="preserve">合格</t>
  </si>
  <si>
    <t xml:space="preserve">广东财经大学粤进风华实践团</t>
  </si>
  <si>
    <t xml:space="preserve">青年在行动：青春赋能袁屋边社区发展</t>
  </si>
  <si>
    <t xml:space="preserve">郑颖彤</t>
  </si>
  <si>
    <t xml:space="preserve">邓炜、徐怡、傅楚琪、周欣颖、邱映琦、曾庆庆、周淑敏、张多瑶、杜俊谕、罗嘉乐</t>
  </si>
  <si>
    <t xml:space="preserve">张战仁</t>
  </si>
  <si>
    <t xml:space="preserve">广东财经大学寻觅瑶乡实践团</t>
  </si>
  <si>
    <t xml:space="preserve">“瑶客山水”——探索东坪镇文旅发展的机制、路径与实践</t>
  </si>
  <si>
    <t xml:space="preserve">谭文姝</t>
  </si>
  <si>
    <t xml:space="preserve">冯钰哲、刘鹤瑶、刘佳颖、莫译翔、吴祈著、魏诗琪、周慧珊、钟锦程、邹鹏云</t>
  </si>
  <si>
    <t xml:space="preserve">罗琦、李珊、
张倩男</t>
  </si>
  <si>
    <t xml:space="preserve">广东财经大学古城文旅实践团</t>
  </si>
  <si>
    <r>
      <rPr>
        <sz val="12"/>
        <color rgb="FF000000"/>
        <rFont val="Noto Sans"/>
        <family val="2"/>
      </rPr>
      <t xml:space="preserve">寻旧逐新</t>
    </r>
    <r>
      <rPr>
        <sz val="12"/>
        <color rgb="FF000000"/>
        <rFont val="仿宋"/>
        <family val="3"/>
        <charset val="134"/>
      </rPr>
      <t xml:space="preserve">-</t>
    </r>
    <r>
      <rPr>
        <sz val="12"/>
        <color rgb="FF000000"/>
        <rFont val="Noto Sans"/>
        <family val="2"/>
      </rPr>
      <t xml:space="preserve">走街串巷看老城</t>
    </r>
    <r>
      <rPr>
        <sz val="12"/>
        <color rgb="FF000000"/>
        <rFont val="仿宋"/>
        <family val="3"/>
        <charset val="134"/>
      </rPr>
      <t xml:space="preserve">---“</t>
    </r>
    <r>
      <rPr>
        <sz val="12"/>
        <color rgb="FF000000"/>
        <rFont val="Noto Sans"/>
        <family val="2"/>
      </rPr>
      <t xml:space="preserve">东莞记忆”莞城特色文旅地图及文创产品设计</t>
    </r>
  </si>
  <si>
    <t xml:space="preserve">刘凯瑶</t>
  </si>
  <si>
    <t xml:space="preserve">罗凌芸、杨柳、欧阳莹、钟子淞、陈慧媛、谢琛妍、郑心雨、张杰瑜</t>
  </si>
  <si>
    <t xml:space="preserve">刘惠、王金锋</t>
  </si>
  <si>
    <t xml:space="preserve">广东财经大学晨旭清溪实践团</t>
  </si>
  <si>
    <t xml:space="preserve">让文创产品飞入寻常百姓家</t>
  </si>
  <si>
    <t xml:space="preserve">李欣蔚</t>
  </si>
  <si>
    <t xml:space="preserve">黄俊阳、黄曦莹、李嘉捷、李瑶滢雪、周悦、蔡滟铧</t>
  </si>
  <si>
    <t xml:space="preserve">张倩男</t>
  </si>
  <si>
    <t xml:space="preserve">广东财经大学新媒海山实践团</t>
  </si>
  <si>
    <t xml:space="preserve">创新“新媒体＋”运营，赋能海山文旅高质量</t>
  </si>
  <si>
    <t xml:space="preserve">邱雅钿</t>
  </si>
  <si>
    <t xml:space="preserve">刘帆、李文琪、刘宣霓、彭茜、林淳、黄冰凰、谢琳、王思懿、赵李杰</t>
  </si>
  <si>
    <t xml:space="preserve">张倩男、郑臣喜</t>
  </si>
  <si>
    <t xml:space="preserve">广东财经大学蒲公英支教团</t>
  </si>
  <si>
    <t xml:space="preserve">深入安岗支教，助力乡村振兴</t>
  </si>
  <si>
    <t xml:space="preserve">陈宏标</t>
  </si>
  <si>
    <t xml:space="preserve">陆凌敏、王春婷、黎璟涵、林碧娴、张焕晖、张望、张文俊、李玖龙、罗盼盼、高思严、翁洵莉、吴敏嘉、林烁焕、陈怡妍、吴子葵、刘增鑫、陈东杏、梁煜豪、罗凯荣</t>
  </si>
  <si>
    <t xml:space="preserve">冯雪艳、张李敏、张倩男</t>
  </si>
  <si>
    <t xml:space="preserve">广东财经大学数乡助农实践团</t>
  </si>
  <si>
    <t xml:space="preserve">数字乡村建设助力农业生产</t>
  </si>
  <si>
    <t xml:space="preserve">鞠伟依</t>
  </si>
  <si>
    <t xml:space="preserve">张楠希、马嘉莉、张艺菲、李心远、赖广龙</t>
  </si>
  <si>
    <t xml:space="preserve">陈俊</t>
  </si>
  <si>
    <t xml:space="preserve">广东财经大学惠学行资助政策
宣讲团</t>
  </si>
  <si>
    <t xml:space="preserve">惠学行资助政策宣讲</t>
  </si>
  <si>
    <t xml:space="preserve">林楚定</t>
  </si>
  <si>
    <t xml:space="preserve">张家怡、郑映淑、何金玲、沈艺、张洋洋、黎莉、黄晓仪、林润驰、黄扬皓</t>
  </si>
  <si>
    <t xml:space="preserve">张兆胜</t>
  </si>
  <si>
    <t xml:space="preserve">院级</t>
  </si>
  <si>
    <t xml:space="preserve">广东财经大学星星之火实践团</t>
  </si>
  <si>
    <t xml:space="preserve">磐星璀璨，星梦启航——以新媒体＋赋能霖磐镇文旅发展</t>
  </si>
  <si>
    <t xml:space="preserve">黄梓煜</t>
  </si>
  <si>
    <t xml:space="preserve">黄梓煜、刘果、余雨洙、刘梓珊、黄嘉楠、李爱婷、蒋瑾姗、陈瑛羿、黄旭嘉、杨子溢、刘伊琳</t>
  </si>
  <si>
    <t xml:space="preserve">张倩男、李珊、王毓乔</t>
  </si>
  <si>
    <t xml:space="preserve">广东财经大学播种绿色实践团</t>
  </si>
  <si>
    <t xml:space="preserve">平安鹤洞——禁毒、反诈、垃圾分类宣传</t>
  </si>
  <si>
    <t xml:space="preserve">潘滢琨</t>
  </si>
  <si>
    <t xml:space="preserve">潘滢琨、杨朝童、罗泽娜</t>
  </si>
  <si>
    <t xml:space="preserve">徐靖捷</t>
  </si>
  <si>
    <t xml:space="preserve">广东财经大学星火燎原实践团</t>
  </si>
  <si>
    <t xml:space="preserve">磐星闪耀，梦绘文旅——新媒体引领霖磐新篇章</t>
  </si>
  <si>
    <t xml:space="preserve">黄艺淳、黄梓煜、刘果、余雨洙、刘梓珊、黄嘉楠、 李爱婷、黄旭嘉、杨珺婷、杨子溢、陆伟铧、郑泽松、梁璐、张文月、邵敏莹、何彦君、蒋瑾姗 、陈瑛羿</t>
  </si>
  <si>
    <t xml:space="preserve">财政税务学院</t>
  </si>
  <si>
    <t xml:space="preserve">广东财经大学田野逐梦实践团</t>
  </si>
  <si>
    <t xml:space="preserve">田野逐梦——“荔”创文旅乡</t>
  </si>
  <si>
    <t xml:space="preserve">黄璐</t>
  </si>
  <si>
    <t xml:space="preserve">吴天炜、陈思如、罗浩然、林长青、张明月、黄珺萱、冯子敏、杨克豪、黎羽彤、殷佩怡、邱秀丽、谭珠环、莫奕娇</t>
  </si>
  <si>
    <t xml:space="preserve">朱翠华、李威威、方元子</t>
  </si>
  <si>
    <t xml:space="preserve">广东财经大学“荷”仙古韵实践团</t>
  </si>
  <si>
    <t xml:space="preserve">小楼镇“百千万工程”推介宣传视频</t>
  </si>
  <si>
    <t xml:space="preserve">甘权颖</t>
  </si>
  <si>
    <t xml:space="preserve">李文妃、郑义祥、殷颢诚、梁志毅、谢美欣、陈彦璇、梁铖誉、叶婉津、郭玉婷、庞雨、陈逸桐、杨子平</t>
  </si>
  <si>
    <t xml:space="preserve">李威威、邹春洋、梁羡荣</t>
  </si>
  <si>
    <t xml:space="preserve">广东财经大学“粿”然是你实践团</t>
  </si>
  <si>
    <t xml:space="preserve">硕“粿”筑遗——打造红桃粿文创，助力潮汕非遗传承</t>
  </si>
  <si>
    <t xml:space="preserve">聂佩</t>
  </si>
  <si>
    <t xml:space="preserve">郑苗莹、方紫琼、郑少莹、蔡思喆、招瑛琪、郝莞钰、邝嘉乐、张欣桐、李怡琳、陈丽君、邱伊涵、林珈仪、卢锐淇、刘诗恩</t>
  </si>
  <si>
    <t xml:space="preserve">郑慧娟、李威威、梁羡荣</t>
  </si>
  <si>
    <t xml:space="preserve">广东财经大学乐“瓷”不疲实践团</t>
  </si>
  <si>
    <r>
      <rPr>
        <sz val="12"/>
        <color rgb="FF000000"/>
        <rFont val="仿宋"/>
        <family val="3"/>
        <charset val="134"/>
      </rPr>
      <t xml:space="preserve">china</t>
    </r>
    <r>
      <rPr>
        <sz val="12"/>
        <color rgb="FF000000"/>
        <rFont val="Noto Sans"/>
        <family val="2"/>
      </rPr>
      <t xml:space="preserve">为墨泚笔中外，</t>
    </r>
    <r>
      <rPr>
        <sz val="12"/>
        <color rgb="FF000000"/>
        <rFont val="仿宋"/>
        <family val="3"/>
        <charset val="134"/>
      </rPr>
      <t xml:space="preserve">China</t>
    </r>
    <r>
      <rPr>
        <sz val="12"/>
        <color rgb="FF000000"/>
        <rFont val="Noto Sans"/>
        <family val="2"/>
      </rPr>
      <t xml:space="preserve">故事传诵工匠精神</t>
    </r>
  </si>
  <si>
    <t xml:space="preserve">赵加林</t>
  </si>
  <si>
    <t xml:space="preserve">陈昕、李文珺、吴宗泽、梁皓</t>
  </si>
  <si>
    <t xml:space="preserve">李威威、朱立芳</t>
  </si>
  <si>
    <t xml:space="preserve">广东财经大学共望星河实践团</t>
  </si>
  <si>
    <t xml:space="preserve">传岭南风俗，扬乞巧传统</t>
  </si>
  <si>
    <t xml:space="preserve">李思莹</t>
  </si>
  <si>
    <t xml:space="preserve">蔡洋洋、何欣怡、孙阳蕊、姚颖岚、叶彤、黄菲青、李一、叶佩薇</t>
  </si>
  <si>
    <t xml:space="preserve">朱翠华、李秀斌</t>
  </si>
  <si>
    <t xml:space="preserve">广东财经大学“云”粤助农实践团</t>
  </si>
  <si>
    <t xml:space="preserve">源味直播坊—和平助农实践直播</t>
  </si>
  <si>
    <t xml:space="preserve">李乐瑶</t>
  </si>
  <si>
    <t xml:space="preserve">李乐瑶、戴亘扬、林仕翰、冯雨、马天妤、曾洋洋、沈扬洋、陈心怡、许淳淳、吴佳慧</t>
  </si>
  <si>
    <t xml:space="preserve">王金锋、谢颖、黄迪</t>
  </si>
  <si>
    <t xml:space="preserve">广东财经大学石里兰香实践团</t>
  </si>
  <si>
    <t xml:space="preserve">“兰心筑梦”石狗镇农文旅产业振兴计划</t>
  </si>
  <si>
    <t xml:space="preserve">邹奕伶</t>
  </si>
  <si>
    <t xml:space="preserve">林楚茵、王梓莹、方思慧、丘源、沈霖、张贝贝、刘俊炜、罗超、曾庆辉、杨韵妮</t>
  </si>
  <si>
    <t xml:space="preserve">邓满源、陈建斌</t>
  </si>
  <si>
    <t xml:space="preserve">广东财经大学“潮韵英歌”实践团</t>
  </si>
  <si>
    <t xml:space="preserve">潮韵英歌——守正创新助推非遗传承</t>
  </si>
  <si>
    <t xml:space="preserve">罗琦</t>
  </si>
  <si>
    <t xml:space="preserve">邱敬勉、黄乔娜、林思彤、陈佳纯</t>
  </si>
  <si>
    <t xml:space="preserve">张梦露、李培亮</t>
  </si>
  <si>
    <t xml:space="preserve">广东财经大学“茗”星大侦探
实践团</t>
  </si>
  <si>
    <t xml:space="preserve">茶香满溢——茶旅融合促乡村振兴</t>
  </si>
  <si>
    <t xml:space="preserve">陈佳馨</t>
  </si>
  <si>
    <t xml:space="preserve">陈佳馨、余鹏铖、张俊烨、朱润芝、叶彦、苏珍瑜、黄少柔、胡冬晴、段凌依、朱渝活</t>
  </si>
  <si>
    <t xml:space="preserve">黄迪、廖直东、李丹</t>
  </si>
  <si>
    <t xml:space="preserve">广东财经大学港头繁星实践团</t>
  </si>
  <si>
    <t xml:space="preserve">港头村农文旅发展</t>
  </si>
  <si>
    <t xml:space="preserve">陈东杏</t>
  </si>
  <si>
    <t xml:space="preserve">张越晴、廖颖、丁俊俊、梁洁荧、曾婕、傅俞涵、梁宇轩、余月松、刘臻祺、谭思敏</t>
  </si>
  <si>
    <t xml:space="preserve">于霞、潘博成、谢颖</t>
  </si>
  <si>
    <t xml:space="preserve">广东财经大学心火耘梦实践团</t>
  </si>
  <si>
    <t xml:space="preserve">镜绘非常，华韵遗藏</t>
  </si>
  <si>
    <t xml:space="preserve">陈志成</t>
  </si>
  <si>
    <t xml:space="preserve">王舒婷、吴天炜、林诗诗、林梓桦、张炜丹、刘嘉铭、张健辉</t>
  </si>
  <si>
    <t xml:space="preserve">陈汉来、谢颖</t>
  </si>
  <si>
    <t xml:space="preserve">广东财经大学鹏城青卷实践团</t>
  </si>
  <si>
    <t xml:space="preserve">筑梦留守，点亮希望</t>
  </si>
  <si>
    <t xml:space="preserve">印小宇</t>
  </si>
  <si>
    <t xml:space="preserve">刘宇航、陈美静、彭妍兮、李固兴、张洁怡、宋飒飒、党佳晞、李洁清</t>
  </si>
  <si>
    <t xml:space="preserve">邓学斌、赵丽萍</t>
  </si>
  <si>
    <t xml:space="preserve">广东财经大学披星戴“粤”实践团</t>
  </si>
  <si>
    <t xml:space="preserve">岭南特色牛大力，乡村振兴绘新图</t>
  </si>
  <si>
    <t xml:space="preserve">黄晓莹</t>
  </si>
  <si>
    <t xml:space="preserve">贺瑾慧、胡舒锐、张玉婷、李舒艳、何姵桦、何昕、张佩茵、陈芷仪、蔡凯滢、郑舒晗、徐小怡、刘佳乐、李航</t>
  </si>
  <si>
    <t xml:space="preserve">赵丽萍</t>
  </si>
  <si>
    <t xml:space="preserve">广东财经大学文化传承实践团</t>
  </si>
  <si>
    <t xml:space="preserve">为困境儿童提供学业辅导</t>
  </si>
  <si>
    <t xml:space="preserve">冯绮莹</t>
  </si>
  <si>
    <t xml:space="preserve">黄炎德佳、李仟仟、李峤茵、朱筱婧、王宇琪、黄家悦、龙美桦、陈俊雅、陈心悦、谭婷儿</t>
  </si>
  <si>
    <t xml:space="preserve">汪雨亭</t>
  </si>
  <si>
    <t xml:space="preserve">广东财经大学丰楼古韵实践团</t>
  </si>
  <si>
    <t xml:space="preserve">新丰围楼文化遗产保护项目</t>
  </si>
  <si>
    <t xml:space="preserve">刘静嬉</t>
  </si>
  <si>
    <t xml:space="preserve">江扬、邓荣丰、廖泽锌、张祺、贺琪、何黄珊、黄冰妍</t>
  </si>
  <si>
    <t xml:space="preserve">郑慧娟</t>
  </si>
  <si>
    <t xml:space="preserve">广东财经大学百叶潮凤实践团</t>
  </si>
  <si>
    <t xml:space="preserve">点茶成金，茶香农育——以茶助农之道</t>
  </si>
  <si>
    <t xml:space="preserve">陈思仪</t>
  </si>
  <si>
    <t xml:space="preserve">林悦琪、高诗桦、曾淼纯、黄靖翔、
王伊霓、魏莹琪、林晓潼</t>
  </si>
  <si>
    <t xml:space="preserve">王妍文</t>
  </si>
  <si>
    <t xml:space="preserve">广东财经大学茶韵红缘实践团</t>
  </si>
  <si>
    <t xml:space="preserve">平沙村艺术美岛项目</t>
  </si>
  <si>
    <t xml:space="preserve">潘美凤</t>
  </si>
  <si>
    <t xml:space="preserve">李泳琪、张露、宋婉词、胡天怡、胡晓晴、区芷柔、吴秋丽、杨馨华</t>
  </si>
  <si>
    <t xml:space="preserve">黄迪</t>
  </si>
  <si>
    <t xml:space="preserve">广东财经大学创想绿美实践团</t>
  </si>
  <si>
    <r>
      <rPr>
        <sz val="12"/>
        <color rgb="FF000000"/>
        <rFont val="Noto Sans"/>
        <family val="2"/>
      </rPr>
      <t xml:space="preserve">美丽羊角</t>
    </r>
    <r>
      <rPr>
        <sz val="12"/>
        <color rgb="FF000000"/>
        <rFont val="仿宋"/>
        <family val="3"/>
        <charset val="134"/>
      </rPr>
      <t xml:space="preserve">·</t>
    </r>
    <r>
      <rPr>
        <sz val="12"/>
        <color rgb="FF000000"/>
        <rFont val="Noto Sans"/>
        <family val="2"/>
      </rPr>
      <t xml:space="preserve">千村宜居计划</t>
    </r>
  </si>
  <si>
    <t xml:space="preserve">张栩肇</t>
  </si>
  <si>
    <t xml:space="preserve">张栩肇、马健、黄靖茹、何思培、罗善韬、黄鑫迪、黄校贤、王煜东</t>
  </si>
  <si>
    <t xml:space="preserve">周梦爔</t>
  </si>
  <si>
    <t xml:space="preserve">广东财经大学“谷”动未来实践团</t>
  </si>
  <si>
    <t xml:space="preserve">逸丰农场：瓜果飘香中见证的同心聚力乡村梦</t>
  </si>
  <si>
    <t xml:space="preserve">钟美华</t>
  </si>
  <si>
    <t xml:space="preserve">张思宇、郭嘉、吕健隆、谢美欣</t>
  </si>
  <si>
    <t xml:space="preserve">张梦露、刘海飒</t>
  </si>
  <si>
    <t xml:space="preserve">金融学院</t>
  </si>
  <si>
    <t xml:space="preserve">广东财经大学“惠风徐来”实践团</t>
  </si>
  <si>
    <t xml:space="preserve">红动南山——基于革命文化传承的红色文旅村落搭建</t>
  </si>
  <si>
    <t xml:space="preserve">张宇轩</t>
  </si>
  <si>
    <t xml:space="preserve">夏婷、方晨悦、黄煜瑾、武孟阳、李雨桐、梁心儿、张梓然、成洙贞、胡谷兰、卓陆琦、旋语桐、林东森、贺思琦、赖茵冰、莫海铃</t>
  </si>
  <si>
    <t xml:space="preserve">吴少莹、许哲</t>
  </si>
  <si>
    <t xml:space="preserve">广东财经大学“荔”争上游实践团</t>
  </si>
  <si>
    <t xml:space="preserve">数字普惠金融开新篇，“荔”争上游致富链</t>
  </si>
  <si>
    <t xml:space="preserve">柯希宁</t>
  </si>
  <si>
    <t xml:space="preserve">林浩杰、王仪、郑佳宜、陈旭升、徐浩洋、李鸿毅、莫志宏、张梓轩、黎益良</t>
  </si>
  <si>
    <t xml:space="preserve">张国俊</t>
  </si>
  <si>
    <t xml:space="preserve">广东财经大学增韵新篇实践团</t>
  </si>
  <si>
    <t xml:space="preserve">光影筑梦：资助政策入增城，网络新媒体结合乡村文旅助力乡村振兴战略</t>
  </si>
  <si>
    <t xml:space="preserve">阮柏康</t>
  </si>
  <si>
    <t xml:space="preserve">张横、邓豪龙、任爽、刘心语、陶润峰、陈瑶、谢雨婷、何润香</t>
  </si>
  <si>
    <t xml:space="preserve">宋佳琪、张兆胜、邓学斌</t>
  </si>
  <si>
    <t xml:space="preserve">广东财经大学经世致农实践团</t>
  </si>
  <si>
    <r>
      <rPr>
        <sz val="12"/>
        <color rgb="FF000000"/>
        <rFont val="Noto Sans"/>
        <family val="2"/>
      </rPr>
      <t xml:space="preserve">金融惠文旅，茶花缀妙谷
</t>
    </r>
    <r>
      <rPr>
        <sz val="12"/>
        <color rgb="FF000000"/>
        <rFont val="仿宋"/>
        <family val="3"/>
        <charset val="134"/>
      </rPr>
      <t xml:space="preserve">--</t>
    </r>
    <r>
      <rPr>
        <sz val="12"/>
        <color rgb="FF000000"/>
        <rFont val="Noto Sans"/>
        <family val="2"/>
      </rPr>
      <t xml:space="preserve">阿婆六茶花谷文旅振兴乡村专属</t>
    </r>
    <r>
      <rPr>
        <sz val="12"/>
        <color rgb="FF000000"/>
        <rFont val="仿宋"/>
        <family val="3"/>
        <charset val="134"/>
      </rPr>
      <t xml:space="preserve">IP</t>
    </r>
    <r>
      <rPr>
        <sz val="12"/>
        <color rgb="FF000000"/>
        <rFont val="Noto Sans"/>
        <family val="2"/>
      </rPr>
      <t xml:space="preserve">项目</t>
    </r>
  </si>
  <si>
    <t xml:space="preserve">邓文恒</t>
  </si>
  <si>
    <t xml:space="preserve">汪如意、郭雍绣、刘家琪、许文惠、李心贤、程柱铭、张嘉诺、刘以淇、卓陆琦</t>
  </si>
  <si>
    <t xml:space="preserve">吴昇宇、张芳</t>
  </si>
  <si>
    <t xml:space="preserve">广东财经大学见龙在田实践团</t>
  </si>
  <si>
    <r>
      <rPr>
        <sz val="12"/>
        <color rgb="FF000000"/>
        <rFont val="仿宋"/>
        <family val="3"/>
        <charset val="134"/>
      </rPr>
      <t xml:space="preserve"> 
</t>
    </r>
    <r>
      <rPr>
        <sz val="12"/>
        <color rgb="FF000000"/>
        <rFont val="Noto Sans"/>
        <family val="2"/>
      </rPr>
      <t xml:space="preserve">红脉龙行——研绿追梦，寻红筑梦</t>
    </r>
  </si>
  <si>
    <t xml:space="preserve">段昊昱</t>
  </si>
  <si>
    <t xml:space="preserve">成洙贞、傅家俊、吴璐娜、范伊瑞、谢璐、张蕙珊、贺思琦、吴汶津、王震涛、谭铭珍</t>
  </si>
  <si>
    <t xml:space="preserve">宋佳琪、吴少莹、张国俊</t>
  </si>
  <si>
    <t xml:space="preserve">广东财经大学庙韵创扬实践团</t>
  </si>
  <si>
    <r>
      <rPr>
        <sz val="12"/>
        <color rgb="FF000000"/>
        <rFont val="Noto Sans"/>
        <family val="2"/>
      </rPr>
      <t xml:space="preserve">庙韵创扬—大学生赋能打造芦苞镇胥江祖庙“文旅</t>
    </r>
    <r>
      <rPr>
        <sz val="12"/>
        <color rgb="FF000000"/>
        <rFont val="仿宋"/>
        <family val="3"/>
        <charset val="134"/>
      </rPr>
      <t xml:space="preserve">+</t>
    </r>
    <r>
      <rPr>
        <sz val="12"/>
        <color rgb="FF000000"/>
        <rFont val="Noto Sans"/>
        <family val="2"/>
      </rPr>
      <t xml:space="preserve">互联网</t>
    </r>
    <r>
      <rPr>
        <sz val="12"/>
        <color rgb="FF000000"/>
        <rFont val="仿宋"/>
        <family val="3"/>
        <charset val="134"/>
      </rPr>
      <t xml:space="preserve">+</t>
    </r>
    <r>
      <rPr>
        <sz val="12"/>
        <color rgb="FF000000"/>
        <rFont val="Noto Sans"/>
        <family val="2"/>
      </rPr>
      <t xml:space="preserve">文创”新模式，助力文化发展</t>
    </r>
  </si>
  <si>
    <t xml:space="preserve">林舒丽</t>
  </si>
  <si>
    <r>
      <rPr>
        <sz val="12"/>
        <color rgb="FF000000"/>
        <rFont val="Noto Sans"/>
        <family val="2"/>
      </rPr>
      <t xml:space="preserve">郭奕彬、卫嘉诚、陈晓敏、黄江慰、邝志俊、彭梓怡、穆再排尔</t>
    </r>
    <r>
      <rPr>
        <sz val="12"/>
        <color rgb="FF000000"/>
        <rFont val="仿宋"/>
        <family val="3"/>
        <charset val="134"/>
      </rPr>
      <t xml:space="preserve">.</t>
    </r>
    <r>
      <rPr>
        <sz val="12"/>
        <color rgb="FF000000"/>
        <rFont val="Noto Sans"/>
        <family val="2"/>
      </rPr>
      <t xml:space="preserve">麦麦提艾力、左宗铭、梁玮萍</t>
    </r>
  </si>
  <si>
    <t xml:space="preserve">尹来盛、胡凡、张兆胜</t>
  </si>
  <si>
    <t xml:space="preserve">广东财经大学知“竹”常乐实践团</t>
  </si>
  <si>
    <t xml:space="preserve">打造红色文化旅游古村落——竹林村</t>
  </si>
  <si>
    <t xml:space="preserve">林柏宇</t>
  </si>
  <si>
    <t xml:space="preserve">陈燕、刘海彬、黄心蓝、李懿、谢思彤、许晓聪、罗佳彤、倪泽茂、林伊桐、方怡乐、魏宝仪、罗嘉琦</t>
  </si>
  <si>
    <t xml:space="preserve">于霞、刘彬</t>
  </si>
  <si>
    <t xml:space="preserve">广东财经大学祖庙文化实践团</t>
  </si>
  <si>
    <t xml:space="preserve">乡村振兴视域下本土人才回流的现状、问题和方法研究——以佛山市三水区“归巢”计划为例</t>
  </si>
  <si>
    <t xml:space="preserve">高航</t>
  </si>
  <si>
    <t xml:space="preserve">叶蕾蕾、罗诗桐、苏珊、谭梓浩、何远弘、潘仲豪、张希哲、罗翎之、何乐嘉、蔡城臻</t>
  </si>
  <si>
    <t xml:space="preserve">陈阳、郭沐蓉、王茜</t>
  </si>
  <si>
    <t xml:space="preserve">广东财经大学筑梦东水实践团</t>
  </si>
  <si>
    <t xml:space="preserve">筑梦东水——东水镇畲族文化赋能特色品牌孵化基地</t>
  </si>
  <si>
    <t xml:space="preserve">邱晏琳</t>
  </si>
  <si>
    <t xml:space="preserve">黄蕾、彭莹、刘绮明、黄羽越、蒋文玲、梁景涛、刘诗婧、黄怡静、庄梓恒</t>
  </si>
  <si>
    <t xml:space="preserve">刘桂芳、乔国玲</t>
  </si>
  <si>
    <t xml:space="preserve">广东财经大学植此青绿实践团</t>
  </si>
  <si>
    <t xml:space="preserve">逸游苹塘——助力罗定市苹塘镇开展绿美生态建设，促进当地农文旅发展</t>
  </si>
  <si>
    <t xml:space="preserve">谭庄琰</t>
  </si>
  <si>
    <t xml:space="preserve">谭庄琰、朱雅雯、陈念、黎灏、张锦凤、王月、郑优娴、卢晓琪、陈俊睿、欧楚婷、李雅静</t>
  </si>
  <si>
    <t xml:space="preserve">李利平、李默涵</t>
  </si>
  <si>
    <t xml:space="preserve">广东财经大学匠心筑梦实践团</t>
  </si>
  <si>
    <t xml:space="preserve">匠心筑韵丰围，以梦助旅焕新——古建筑文化与地方特色相融合</t>
  </si>
  <si>
    <t xml:space="preserve">李炫标</t>
  </si>
  <si>
    <t xml:space="preserve">陈嘉慧、刘俊星、郑诗妍、连梓媛、肖梓怡、刘湘妤、黄思涵</t>
  </si>
  <si>
    <t xml:space="preserve">罗伟、张健民</t>
  </si>
  <si>
    <t xml:space="preserve">广东财经大学拾遗兴画实践团</t>
  </si>
  <si>
    <r>
      <rPr>
        <sz val="12"/>
        <color rgb="FF000000"/>
        <rFont val="Noto Sans"/>
        <family val="2"/>
      </rPr>
      <t xml:space="preserve">以</t>
    </r>
    <r>
      <rPr>
        <sz val="12"/>
        <color rgb="FF000000"/>
        <rFont val="仿宋"/>
        <family val="3"/>
        <charset val="134"/>
      </rPr>
      <t xml:space="preserve">AI</t>
    </r>
    <r>
      <rPr>
        <sz val="12"/>
        <color rgb="FF000000"/>
        <rFont val="Noto Sans"/>
        <family val="2"/>
      </rPr>
      <t xml:space="preserve">联动海产品销售赋能乡村振兴——以阳江市雅韶镇为例</t>
    </r>
  </si>
  <si>
    <t xml:space="preserve">黄丽雯</t>
  </si>
  <si>
    <t xml:space="preserve">盛译乐、朱锦甜、陈南羽、章婧、陈玟慧、胡妲妮、彭嘉兴、张芷霖、邹志豪</t>
  </si>
  <si>
    <t xml:space="preserve">张兆胜、张国俊</t>
  </si>
  <si>
    <t xml:space="preserve">广东财经大学希萤之光实践团</t>
  </si>
  <si>
    <r>
      <rPr>
        <sz val="12"/>
        <color rgb="FF000000"/>
        <rFont val="Noto Sans"/>
        <family val="2"/>
      </rPr>
      <t xml:space="preserve">红色筑梦：红色文化</t>
    </r>
    <r>
      <rPr>
        <sz val="12"/>
        <color rgb="FF000000"/>
        <rFont val="仿宋"/>
        <family val="3"/>
        <charset val="134"/>
      </rPr>
      <t xml:space="preserve">+</t>
    </r>
    <r>
      <rPr>
        <sz val="12"/>
        <color rgb="FF000000"/>
        <rFont val="Noto Sans"/>
        <family val="2"/>
      </rPr>
      <t xml:space="preserve">公益课堂对双职工家庭儿童的培志计划</t>
    </r>
  </si>
  <si>
    <t xml:space="preserve">田雨微</t>
  </si>
  <si>
    <t xml:space="preserve">吴晚晴、冯烨烨、陈思宇、刘妃庭、刘敏玉、赵静娴、罗婕妤、林静怡、张云琦、杨雪、李佳烨</t>
  </si>
  <si>
    <t xml:space="preserve">刁怀宏、张兆胜</t>
  </si>
  <si>
    <t xml:space="preserve">广东财经大学红韵当头实践团</t>
  </si>
  <si>
    <t xml:space="preserve">茶是故乡浓——高明红特色茶产品线上营销</t>
  </si>
  <si>
    <t xml:space="preserve">罗楚欣</t>
  </si>
  <si>
    <t xml:space="preserve">莫雯怡、董子杰、阮艺杰、曾雅姗、马楠、粟琳、闫祺、刘鑫洲、梁爱诗</t>
  </si>
  <si>
    <t xml:space="preserve">张兆胜、黄厚珍、潘成夫</t>
  </si>
  <si>
    <t xml:space="preserve">广东财经大学乘风破浪实践团</t>
  </si>
  <si>
    <t xml:space="preserve">新媒体助力芝乡腾飞，数字化赋能稻情永驻</t>
  </si>
  <si>
    <t xml:space="preserve">刘雅文</t>
  </si>
  <si>
    <t xml:space="preserve">刘志湘、陈璇、潘心悦、林丽娜、卫嘉敏、罗楚欣、张婷、黎佳圣、胡依敏、王刚</t>
  </si>
  <si>
    <t xml:space="preserve">广东财经大学文旅惠农实践团</t>
  </si>
  <si>
    <r>
      <rPr>
        <sz val="12"/>
        <color rgb="FF000000"/>
        <rFont val="Noto Sans"/>
        <family val="2"/>
      </rPr>
      <t xml:space="preserve">看见古城</t>
    </r>
    <r>
      <rPr>
        <sz val="12"/>
        <color rgb="FF000000"/>
        <rFont val="仿宋"/>
        <family val="3"/>
        <charset val="134"/>
      </rPr>
      <t xml:space="preserve">·</t>
    </r>
    <r>
      <rPr>
        <sz val="12"/>
        <color rgb="FF000000"/>
        <rFont val="Noto Sans"/>
        <family val="2"/>
      </rPr>
      <t xml:space="preserve">寻味“香”村</t>
    </r>
  </si>
  <si>
    <t xml:space="preserve">江诚航</t>
  </si>
  <si>
    <t xml:space="preserve">江巧吟、王涵茜、陈熹扬、周佳恩、李耀林、方晨悦、李奕欣、余子娴、蔡旭南、梁爱诗</t>
  </si>
  <si>
    <t xml:space="preserve">吴昇宇、邓学斌</t>
  </si>
  <si>
    <t xml:space="preserve">广东财经大学食商兴农实践团</t>
  </si>
  <si>
    <r>
      <rPr>
        <sz val="12"/>
        <color rgb="FF000000"/>
        <rFont val="Noto Sans"/>
        <family val="2"/>
      </rPr>
      <t xml:space="preserve">“文旅</t>
    </r>
    <r>
      <rPr>
        <sz val="12"/>
        <color rgb="FF000000"/>
        <rFont val="仿宋"/>
        <family val="3"/>
        <charset val="134"/>
      </rPr>
      <t xml:space="preserve">+</t>
    </r>
    <r>
      <rPr>
        <sz val="12"/>
        <color rgb="FF000000"/>
        <rFont val="Noto Sans"/>
        <family val="2"/>
      </rPr>
      <t xml:space="preserve">新媒体</t>
    </r>
    <r>
      <rPr>
        <sz val="12"/>
        <color rgb="FF000000"/>
        <rFont val="仿宋"/>
        <family val="3"/>
        <charset val="134"/>
      </rPr>
      <t xml:space="preserve">+</t>
    </r>
    <r>
      <rPr>
        <sz val="12"/>
        <color rgb="FF000000"/>
        <rFont val="Noto Sans"/>
        <family val="2"/>
      </rPr>
      <t xml:space="preserve">营销”促岭南果业发展、助力乡村振兴</t>
    </r>
  </si>
  <si>
    <t xml:space="preserve">余晓珊</t>
  </si>
  <si>
    <t xml:space="preserve">余晓珊、余世琪、郑益轩、蔡晓玲、陈鸿华、胡家楠、黄晓玲、邱淑仪、方敏、戴楷津、陈钰龄</t>
  </si>
  <si>
    <t xml:space="preserve">李利平、张兆胜</t>
  </si>
  <si>
    <t xml:space="preserve">广东财经大学乡村振兴实践团</t>
  </si>
  <si>
    <r>
      <rPr>
        <sz val="12"/>
        <color rgb="FF000000"/>
        <rFont val="Noto Sans"/>
        <family val="2"/>
      </rPr>
      <t xml:space="preserve">旧村新意工程</t>
    </r>
    <r>
      <rPr>
        <sz val="12"/>
        <color rgb="FF000000"/>
        <rFont val="仿宋"/>
        <family val="3"/>
        <charset val="134"/>
      </rPr>
      <t xml:space="preserve">:</t>
    </r>
    <r>
      <rPr>
        <sz val="12"/>
        <color rgb="FF000000"/>
        <rFont val="Noto Sans"/>
        <family val="2"/>
      </rPr>
      <t xml:space="preserve">创新理念，打造现代化的旧村社区</t>
    </r>
  </si>
  <si>
    <t xml:space="preserve">李琴耀</t>
  </si>
  <si>
    <t xml:space="preserve">梁晴茹、罗芷晴、邝志俊、张晓婷、赵静仪、王仪、林润坤、沈希凡、许炫泫、黄圣喆、何欣怡、黄丽雯、黄杨阳</t>
  </si>
  <si>
    <t xml:space="preserve">广东财经大学乡兴工匠实践团</t>
  </si>
  <si>
    <t xml:space="preserve">凤梨梦工厂——电商谱写楼角振兴新华章</t>
  </si>
  <si>
    <t xml:space="preserve">陈煜宇</t>
  </si>
  <si>
    <t xml:space="preserve">陈煜宇、李浚然、李念城、邓雯欣、洪冉彦、曾洁沂、王丹宜、徐远彬、刘喆晔、余恬甜、杨帆</t>
  </si>
  <si>
    <t xml:space="preserve">张兆胜、李景海</t>
  </si>
  <si>
    <t xml:space="preserve">广东财经大学干霄凌云实践团</t>
  </si>
  <si>
    <t xml:space="preserve">文旅深度融合视角下公共文化空间的价值挖掘——以省级非遗墩头蓝发源地为例</t>
  </si>
  <si>
    <t xml:space="preserve">黄昱熹</t>
  </si>
  <si>
    <t xml:space="preserve">郭敏璇、郑佳宜、温榕丽、常雅茜、叶颖颖、朱莹、黄雅怡、曾子琳</t>
  </si>
  <si>
    <t xml:space="preserve">广东财经大学红韵灯旅实践团</t>
  </si>
  <si>
    <t xml:space="preserve">灯照文旅，红色赋能</t>
  </si>
  <si>
    <t xml:space="preserve">吴雨彤</t>
  </si>
  <si>
    <t xml:space="preserve">汪佳琳、吴宛蓉、黎子悠、冯汇乔、范舒婷、李淑仪、蓝宇晴、谢欣彤、黄宇坤、姚俊羽</t>
  </si>
  <si>
    <t xml:space="preserve">文远竹、余来辉</t>
  </si>
  <si>
    <t xml:space="preserve">广东财经大学多彩瑶乡实践团</t>
  </si>
  <si>
    <r>
      <rPr>
        <sz val="12"/>
        <color rgb="FF000000"/>
        <rFont val="Noto Sans"/>
        <family val="2"/>
      </rPr>
      <t xml:space="preserve">阳山秤架 </t>
    </r>
    <r>
      <rPr>
        <sz val="12"/>
        <color rgb="FF000000"/>
        <rFont val="仿宋"/>
        <family val="3"/>
        <charset val="134"/>
      </rPr>
      <t xml:space="preserve">· </t>
    </r>
    <r>
      <rPr>
        <sz val="12"/>
        <color rgb="FF000000"/>
        <rFont val="Noto Sans"/>
        <family val="2"/>
      </rPr>
      <t xml:space="preserve">瑶乡探寻：青年行动，共绘乡村振兴之美</t>
    </r>
  </si>
  <si>
    <t xml:space="preserve">黄雨欣</t>
  </si>
  <si>
    <t xml:space="preserve">黄晓霓 陈睿鹏 梁书瑜 朱子琦 温煊 林意琳 林晓敏 杨佳凌 刘颖莼 陈蔚琪</t>
  </si>
  <si>
    <t xml:space="preserve">吴昇宇、邓学斌、陈玉青</t>
  </si>
  <si>
    <t xml:space="preserve">广东财经大学为您服务实践团</t>
  </si>
  <si>
    <t xml:space="preserve">“心连心”关爱独居老人与留守儿童心理健康</t>
  </si>
  <si>
    <t xml:space="preserve">王怡清</t>
  </si>
  <si>
    <t xml:space="preserve">潘嘉贤、戴延倩、陈如意、罗帼仪</t>
  </si>
  <si>
    <t xml:space="preserve">张芳</t>
  </si>
  <si>
    <t xml:space="preserve">广东财经大学扬志青粤实践团</t>
  </si>
  <si>
    <t xml:space="preserve">步观乡村惊鸿——觅“环潼湖游”之新活力</t>
  </si>
  <si>
    <t xml:space="preserve">梁清瑜</t>
  </si>
  <si>
    <t xml:space="preserve">何琳瑶、郭倚君、张晓琳、吴少君、张婷、曾启轩、罗惠蓝、李诗湲</t>
  </si>
  <si>
    <t xml:space="preserve">张兆胜、岳丽艳</t>
  </si>
  <si>
    <t xml:space="preserve">广东财经大学明月助农实践团</t>
  </si>
  <si>
    <t xml:space="preserve">推动农产品销售，助力农文旅融合发展</t>
  </si>
  <si>
    <t xml:space="preserve">吕健泽</t>
  </si>
  <si>
    <t xml:space="preserve">黄煜瑾、马霓霓、蔡耿博、黄业勤、王锶翰、何依婧、邓盈盈</t>
  </si>
  <si>
    <t xml:space="preserve">冯骊</t>
  </si>
  <si>
    <t xml:space="preserve">广东财经大学光大文化实践团</t>
  </si>
  <si>
    <t xml:space="preserve">乡村振兴背景战略背景下数字媒体赋能疍家文化</t>
  </si>
  <si>
    <t xml:space="preserve">潘彦丞</t>
  </si>
  <si>
    <t xml:space="preserve">庄泽敏、廖一龙、赖泽鑫、庄瀚端、翁可、黄梓煜、朱彦洁、邱泽荣、曾颖莹、林冰</t>
  </si>
  <si>
    <t xml:space="preserve">广东财经大学基层服务实践团</t>
  </si>
  <si>
    <t xml:space="preserve">“科技赋能，扬帆龙腾”——互联网助力龙腾街道乡村文化振兴</t>
  </si>
  <si>
    <t xml:space="preserve">蔡昕</t>
  </si>
  <si>
    <t xml:space="preserve">吴晔烨、李洋、李紫嫣、朱键、张羽凡、谢乐文、连舒悦、洪倚虹、郭晓芬、黄依涵、林煜、钟思琦、游渺桃、赵雪妃、周巧欣</t>
  </si>
  <si>
    <t xml:space="preserve">张兆胜、刘彬、邓学斌</t>
  </si>
  <si>
    <t xml:space="preserve">广东财经大学专业助农实践团</t>
  </si>
  <si>
    <t xml:space="preserve">青能量赋能品牌，提升产品附加值</t>
  </si>
  <si>
    <t xml:space="preserve">熊梓钧</t>
  </si>
  <si>
    <t xml:space="preserve">邹璇、潘芸菲、张艺宝、潘启明、王城栋、林圭浩、张跃耀、孙翊程</t>
  </si>
  <si>
    <t xml:space="preserve">“增韵新篇”资助政策下乡行</t>
  </si>
  <si>
    <t xml:space="preserve">张横、邓豪龙、何润香、纪希铭、谢雨婷、陈瑶、任爽、刘心语、陈如意</t>
  </si>
  <si>
    <t xml:space="preserve">宋佳琪</t>
  </si>
  <si>
    <t xml:space="preserve">广东财经大学扬帆启航实践团</t>
  </si>
  <si>
    <r>
      <rPr>
        <sz val="12"/>
        <color rgb="FF000000"/>
        <rFont val="Noto Sans"/>
        <family val="2"/>
      </rPr>
      <t xml:space="preserve">“扬资助之帆，启教育之航”</t>
    </r>
    <r>
      <rPr>
        <sz val="12"/>
        <color rgb="FF000000"/>
        <rFont val="仿宋"/>
        <family val="3"/>
        <charset val="134"/>
      </rPr>
      <t xml:space="preserve">--</t>
    </r>
    <r>
      <rPr>
        <sz val="12"/>
        <color rgb="FF000000"/>
        <rFont val="Noto Sans"/>
        <family val="2"/>
      </rPr>
      <t xml:space="preserve">国家资助和助学贷款政策</t>
    </r>
  </si>
  <si>
    <r>
      <rPr>
        <sz val="12"/>
        <color rgb="FF000000"/>
        <rFont val="Noto Sans"/>
        <family val="2"/>
      </rPr>
      <t xml:space="preserve">陈晓敏、郭奕彬、卫嘉诚、梁玮萍、左宗铭、黄江慰、穆再排尔</t>
    </r>
    <r>
      <rPr>
        <sz val="12"/>
        <color rgb="FF000000"/>
        <rFont val="仿宋"/>
        <family val="3"/>
        <charset val="134"/>
      </rPr>
      <t xml:space="preserve">.</t>
    </r>
    <r>
      <rPr>
        <sz val="12"/>
        <color rgb="FF000000"/>
        <rFont val="Noto Sans"/>
        <family val="2"/>
      </rPr>
      <t xml:space="preserve">麦麦提艾力、邝志俊、彭梓怡</t>
    </r>
  </si>
  <si>
    <t xml:space="preserve">张兆胜、尹来盛、胡凡</t>
  </si>
  <si>
    <t xml:space="preserve">广东财经大学“惠学行”国家资助政策宣讲佛山一队</t>
  </si>
  <si>
    <t xml:space="preserve">点点星火，筑梦黄岐——惠学行资助下乡行</t>
  </si>
  <si>
    <t xml:space="preserve">王焕茵</t>
  </si>
  <si>
    <t xml:space="preserve">叶彦彤、刘湘妤、苏可怡</t>
  </si>
  <si>
    <r>
      <rPr>
        <sz val="12"/>
        <color rgb="FF000000"/>
        <rFont val="Noto Sans"/>
        <family val="2"/>
      </rPr>
      <t xml:space="preserve">工商管理学院</t>
    </r>
    <r>
      <rPr>
        <sz val="12"/>
        <color rgb="FF000000"/>
        <rFont val="仿宋"/>
        <family val="3"/>
        <charset val="134"/>
      </rPr>
      <t xml:space="preserve">/</t>
    </r>
    <r>
      <rPr>
        <sz val="12"/>
        <color rgb="FF000000"/>
        <rFont val="Noto Sans"/>
        <family val="2"/>
      </rPr>
      <t xml:space="preserve">粤商学院</t>
    </r>
    <r>
      <rPr>
        <sz val="12"/>
        <color rgb="FF000000"/>
        <rFont val="仿宋"/>
        <family val="3"/>
        <charset val="134"/>
      </rPr>
      <t xml:space="preserve">/</t>
    </r>
    <r>
      <rPr>
        <sz val="12"/>
        <color rgb="FF000000"/>
        <rFont val="Noto Sans"/>
        <family val="2"/>
      </rPr>
      <t xml:space="preserve">创新创业学院</t>
    </r>
  </si>
  <si>
    <t xml:space="preserve">广东财经大学冠军助农实践团</t>
  </si>
  <si>
    <r>
      <rPr>
        <sz val="12"/>
        <color rgb="FF000000"/>
        <rFont val="Noto Sans"/>
        <family val="2"/>
      </rPr>
      <t xml:space="preserve">冠军兴农——冠军和特色农产品双</t>
    </r>
    <r>
      <rPr>
        <sz val="12"/>
        <color rgb="FF000000"/>
        <rFont val="仿宋"/>
        <family val="3"/>
        <charset val="134"/>
      </rPr>
      <t xml:space="preserve">IP</t>
    </r>
    <r>
      <rPr>
        <sz val="12"/>
        <color rgb="FF000000"/>
        <rFont val="Noto Sans"/>
        <family val="2"/>
      </rPr>
      <t xml:space="preserve">联动赋能乡村振兴</t>
    </r>
  </si>
  <si>
    <t xml:space="preserve">温佳雪</t>
  </si>
  <si>
    <t xml:space="preserve">温佳雪、林润坤、郑苗莹、李皑闻、周诗敏、吴颖珊、黄显裕、周涓、彭梓恒、卢艺桐、刘高晴、刘鹤瑶、王艺桦、黄泓锐、郭子辰、李耿文 梁淑娴 陈阳凯</t>
  </si>
  <si>
    <t xml:space="preserve">曾准、张文怡、汪明冲</t>
  </si>
  <si>
    <t xml:space="preserve">广东财经大学酒酽春浓实践团</t>
  </si>
  <si>
    <r>
      <rPr>
        <sz val="12"/>
        <color rgb="FF000000"/>
        <rFont val="Noto Sans"/>
        <family val="2"/>
      </rPr>
      <t xml:space="preserve">酒酽春浓</t>
    </r>
    <r>
      <rPr>
        <sz val="12"/>
        <color rgb="FF000000"/>
        <rFont val="仿宋"/>
        <family val="3"/>
        <charset val="134"/>
      </rPr>
      <t xml:space="preserve">-</t>
    </r>
    <r>
      <rPr>
        <sz val="12"/>
        <color rgb="FF000000"/>
        <rFont val="Noto Sans"/>
        <family val="2"/>
      </rPr>
      <t xml:space="preserve">永汉镇威士忌酒产业宣传</t>
    </r>
  </si>
  <si>
    <t xml:space="preserve">王雯</t>
  </si>
  <si>
    <t xml:space="preserve">方烙扬、马彩雲、陈思颖、谢颖诗、谢茵茵、王灵瑶、袁雨欣、王陈艺萌、陈文烨</t>
  </si>
  <si>
    <t xml:space="preserve">王亮、王枫</t>
  </si>
  <si>
    <t xml:space="preserve">广东财经大学商设蒙峒实践团</t>
  </si>
  <si>
    <t xml:space="preserve">商设蒙峒——研学、旅游产品营销策略设计与创新</t>
  </si>
  <si>
    <t xml:space="preserve">彭梓恒</t>
  </si>
  <si>
    <t xml:space="preserve">宋赵静、杨智尧、朱妍霏、李文升、李雨霖、陈家成、谢泽辉</t>
  </si>
  <si>
    <t xml:space="preserve">黎小林、韩玺、赵瑞玲</t>
  </si>
  <si>
    <t xml:space="preserve">广东财经大学筑巢引凤实践团</t>
  </si>
  <si>
    <t xml:space="preserve">乡村振兴背景下中山市港口镇人才振兴战略研究—以文旅产业为例</t>
  </si>
  <si>
    <t xml:space="preserve">叶剑锋</t>
  </si>
  <si>
    <t xml:space="preserve">李沐琪、吴尚君、徐小莉、刘胜婷、周诗敏、周蔓均、张名思、谢小静、杨妍妍、罗乐思、罗乐恩、李金楷、吴颖曦</t>
  </si>
  <si>
    <t xml:space="preserve">郭昱琅、严丹、于霞</t>
  </si>
  <si>
    <t xml:space="preserve">广东财经大学永和远行实践团</t>
  </si>
  <si>
    <t xml:space="preserve">萌蛙研学品牌宣传方案</t>
  </si>
  <si>
    <t xml:space="preserve">何颖芝</t>
  </si>
  <si>
    <t xml:space="preserve">黄嘉敏、黄凯淇、陈琼、颜士焯、占静、罗嘉琦、黄超谊、黄思淇、刘姿、周艺淇</t>
  </si>
  <si>
    <t xml:space="preserve">张文怡、赵瑞玲</t>
  </si>
  <si>
    <t xml:space="preserve">广东财经大学梦响壮瑶实践团</t>
  </si>
  <si>
    <r>
      <rPr>
        <sz val="12"/>
        <color rgb="FF000000"/>
        <rFont val="Noto Sans"/>
        <family val="2"/>
      </rPr>
      <t xml:space="preserve">旅游</t>
    </r>
    <r>
      <rPr>
        <sz val="12"/>
        <color rgb="FF000000"/>
        <rFont val="仿宋"/>
        <family val="3"/>
        <charset val="134"/>
      </rPr>
      <t xml:space="preserve">+</t>
    </r>
    <r>
      <rPr>
        <sz val="12"/>
        <color rgb="FF000000"/>
        <rFont val="Noto Sans"/>
        <family val="2"/>
      </rPr>
      <t xml:space="preserve">民族文化创意设计</t>
    </r>
  </si>
  <si>
    <t xml:space="preserve">张豪杰</t>
  </si>
  <si>
    <t xml:space="preserve">郭子辰、汤长莹、胡曼萱、余依妍、吴瑱彦、邓美莲、陈硕颖、钟淑珍、谢昕燃</t>
  </si>
  <si>
    <t xml:space="preserve">于文林、金万富</t>
  </si>
  <si>
    <t xml:space="preserve">广东财经大学常青公益实践团</t>
  </si>
  <si>
    <t xml:space="preserve">多彩一“夏”——乡镇儿童暑期教育提供者</t>
  </si>
  <si>
    <t xml:space="preserve">刘慧菁</t>
  </si>
  <si>
    <t xml:space="preserve">张苏杭、朱林琳、刘臻祺、官佳勋、梁烨、张娜娜、岑苏娜、杨曼琦、陈雪莹、韦雨乐、邱智煜</t>
  </si>
  <si>
    <t xml:space="preserve">李慧清</t>
  </si>
  <si>
    <t xml:space="preserve">广东财经大学龙跃惠门实践团</t>
  </si>
  <si>
    <t xml:space="preserve">“龙跃惠门”——助力龙门电商发展</t>
  </si>
  <si>
    <t xml:space="preserve">邓子睿</t>
  </si>
  <si>
    <t xml:space="preserve">王菊燕、徐梓丰、罗森、杨尚儒、林佩宜、赖景婷、张金硕、袁泽、吴馨瑶、王世杰、罗东、梁可悦、石坤贤、林昭仪、蔡灿琳、杨文静</t>
  </si>
  <si>
    <t xml:space="preserve">冯小亮、赵瑞玲</t>
  </si>
  <si>
    <t xml:space="preserve">广东财经大学冠军启航实践团</t>
  </si>
  <si>
    <t xml:space="preserve">冠军启航，筑梦未来</t>
  </si>
  <si>
    <t xml:space="preserve">周晓镟</t>
  </si>
  <si>
    <t xml:space="preserve">林肯、宋汶瀚、李建虹、许晓桐、黄若凡、王培铖、梁秋仪、杨朝琪、叶剑锋、邱嘉航、张正杰、陈卓林、谭滢、黄靖婕、欧阳秀巧、肖颖、刘帆、张可怡、许欢、陈瑛羿</t>
  </si>
  <si>
    <t xml:space="preserve">张文怡、曾准、于文林、付雪</t>
  </si>
  <si>
    <t xml:space="preserve">广东财经大学积梦未来实践团</t>
  </si>
  <si>
    <t xml:space="preserve">携手未来，予爱相伴</t>
  </si>
  <si>
    <t xml:space="preserve">杨芷丹</t>
  </si>
  <si>
    <t xml:space="preserve">林雨晴、郑一仰、林楠童、廖芷璇、俞文婷、王健东、王棠棣、林可欣、周佳丹、林裕珠、庞文诗、陈晓婷、张佳怡、赖海欣、黄思颖、何颖希、李思慧、杜键晴、张思宇</t>
  </si>
  <si>
    <t xml:space="preserve">张文怡、张大卡</t>
  </si>
  <si>
    <t xml:space="preserve">广东财经大学法韵童行实践团</t>
  </si>
  <si>
    <t xml:space="preserve">法润幼苗，携手童行
——“和悦”特色法治文化集聚区品牌策划</t>
  </si>
  <si>
    <t xml:space="preserve">黄思淇</t>
  </si>
  <si>
    <t xml:space="preserve">黄思妍、占静、邓子岚、吴卓琳、陈旖、马圣晴、辜若涵、杜冰冰、吴锦华、伍舒莹、张尔讯、胡曼萱</t>
  </si>
  <si>
    <t xml:space="preserve">戴激涛、秦楠、赵瑞玲</t>
  </si>
  <si>
    <t xml:space="preserve">广东财经大学寻脉兴乡实践团</t>
  </si>
  <si>
    <r>
      <rPr>
        <sz val="12"/>
        <color rgb="FF000000"/>
        <rFont val="Noto Sans"/>
        <family val="2"/>
      </rPr>
      <t xml:space="preserve">爱莲启智</t>
    </r>
    <r>
      <rPr>
        <sz val="12"/>
        <color rgb="FF000000"/>
        <rFont val="仿宋"/>
        <family val="3"/>
        <charset val="134"/>
      </rPr>
      <t xml:space="preserve">·</t>
    </r>
    <r>
      <rPr>
        <sz val="12"/>
        <color rgb="FF000000"/>
        <rFont val="Noto Sans"/>
        <family val="2"/>
      </rPr>
      <t xml:space="preserve">丰垌大迳农文旅融合发展</t>
    </r>
  </si>
  <si>
    <t xml:space="preserve">苏阮桦</t>
  </si>
  <si>
    <t xml:space="preserve">陈浩姿、陈琦、潘国枝、黄梓涵、黄锐、梁艳婷、段甜甜、彭嘉炜、罗雯臻、李昊霖、曾钊</t>
  </si>
  <si>
    <t xml:space="preserve">邹起寿</t>
  </si>
  <si>
    <t xml:space="preserve">广东财经大学集市广益实践团</t>
  </si>
  <si>
    <t xml:space="preserve">文韵助农——以民族文化为翼，赋能乡村振兴</t>
  </si>
  <si>
    <t xml:space="preserve">江巧吟</t>
  </si>
  <si>
    <t xml:space="preserve">江诚航、余子娴、李耀林、李奕欣、蔡旭南、周佳恩、黄孜琪、颜瑶、陈熹扬、梁爱诗、王涵茜、方晨悦</t>
  </si>
  <si>
    <t xml:space="preserve">严复淇、邓学斌、吴昇宇</t>
  </si>
  <si>
    <t xml:space="preserve">广东财经大学融志同心实践团</t>
  </si>
  <si>
    <t xml:space="preserve">东风村儿童暑期成长营</t>
  </si>
  <si>
    <t xml:space="preserve">陈静雯</t>
  </si>
  <si>
    <t xml:space="preserve">蔡眉、黎家欣、谭梓晴、梁嘉言、蔡言然、谭雯芷、朱晓倩</t>
  </si>
  <si>
    <t xml:space="preserve">徐海丽</t>
  </si>
  <si>
    <t xml:space="preserve">广东财经大学惠心筑梦实践团</t>
  </si>
  <si>
    <t xml:space="preserve">汝湖镇中心小学支教乡村儿童教育计划</t>
  </si>
  <si>
    <t xml:space="preserve">黄洳</t>
  </si>
  <si>
    <t xml:space="preserve">谢月勤、马淑慧、曾瑾、骆燕霖、李颖沁、郭锦灿、叶依馨</t>
  </si>
  <si>
    <t xml:space="preserve">陈又星</t>
  </si>
  <si>
    <t xml:space="preserve">广东财经大学味韵非遗实践团</t>
  </si>
  <si>
    <r>
      <rPr>
        <sz val="12"/>
        <color rgb="FF000000"/>
        <rFont val="Noto Sans"/>
        <family val="2"/>
      </rPr>
      <t xml:space="preserve">探索白坭镇定位和“非遗</t>
    </r>
    <r>
      <rPr>
        <sz val="12"/>
        <color rgb="FF000000"/>
        <rFont val="仿宋"/>
        <family val="3"/>
        <charset val="134"/>
      </rPr>
      <t xml:space="preserve">+</t>
    </r>
    <r>
      <rPr>
        <sz val="12"/>
        <color rgb="FF000000"/>
        <rFont val="Noto Sans"/>
        <family val="2"/>
      </rPr>
      <t xml:space="preserve">美食</t>
    </r>
    <r>
      <rPr>
        <sz val="12"/>
        <color rgb="FF000000"/>
        <rFont val="仿宋"/>
        <family val="3"/>
        <charset val="134"/>
      </rPr>
      <t xml:space="preserve">+</t>
    </r>
    <r>
      <rPr>
        <sz val="12"/>
        <color rgb="FF000000"/>
        <rFont val="Noto Sans"/>
        <family val="2"/>
      </rPr>
      <t xml:space="preserve">旅游</t>
    </r>
    <r>
      <rPr>
        <sz val="12"/>
        <color rgb="FF000000"/>
        <rFont val="仿宋"/>
        <family val="3"/>
        <charset val="134"/>
      </rPr>
      <t xml:space="preserve">+</t>
    </r>
    <r>
      <rPr>
        <sz val="12"/>
        <color rgb="FF000000"/>
        <rFont val="Noto Sans"/>
        <family val="2"/>
      </rPr>
      <t xml:space="preserve">伴手礼”的商业模式，赋能白坭文旅发展</t>
    </r>
  </si>
  <si>
    <t xml:space="preserve">赵嘉琦</t>
  </si>
  <si>
    <t xml:space="preserve">覃翠兰、林嘉怡、陈浩姿、徐佳钰</t>
  </si>
  <si>
    <t xml:space="preserve">广东财经大学助瑶生辉实践团</t>
  </si>
  <si>
    <t xml:space="preserve">露营基地改造升级设计——软装方向</t>
  </si>
  <si>
    <t xml:space="preserve">李稀</t>
  </si>
  <si>
    <t xml:space="preserve">朱芷淇、何燕妮、肖欣怡、毛晓晴、崔健愉</t>
  </si>
  <si>
    <t xml:space="preserve">赵瑞玲</t>
  </si>
  <si>
    <t xml:space="preserve">广东财经大学乡韵飞扬实践团</t>
  </si>
  <si>
    <t xml:space="preserve">良井田园风情游—赋能乡村旅游新活力</t>
  </si>
  <si>
    <t xml:space="preserve">欧家宜</t>
  </si>
  <si>
    <t xml:space="preserve">王健东、梁俊峰、曹平、翁润国、蔡泓睿、陈卓濠、梁绮雯、陈奕敏、梁幸欣、欧阳欣语、杨慧、陈文翎、杨敏怡</t>
  </si>
  <si>
    <t xml:space="preserve">王亮、于霞</t>
  </si>
  <si>
    <t xml:space="preserve">广东财经大学红筑粤乡实践团</t>
  </si>
  <si>
    <t xml:space="preserve">文创赋能，助力西坑高质量发展</t>
  </si>
  <si>
    <t xml:space="preserve">胡曼萱、陈敏希、冯梅竹、许嘉宜、何浩源、魏欣如、魏晓君、周丹妮</t>
  </si>
  <si>
    <t xml:space="preserve">赵瑞玲、吴继研</t>
  </si>
  <si>
    <t xml:space="preserve">广东财经大学古街奇行实践团</t>
  </si>
  <si>
    <t xml:space="preserve">打造端州智联梦工场塔东二为青年文化聚集区</t>
  </si>
  <si>
    <t xml:space="preserve">赵玥</t>
  </si>
  <si>
    <t xml:space="preserve">陈瑞仪、陈烁桦、张媚、苏漫秀、谭富尹、申科科、林子珺、苏宇欣、侯杰斯</t>
  </si>
  <si>
    <t xml:space="preserve">徐小雅</t>
  </si>
  <si>
    <t xml:space="preserve">广东财经大学东风快运实践团</t>
  </si>
  <si>
    <t xml:space="preserve">贝墩腐竹京东自营</t>
  </si>
  <si>
    <t xml:space="preserve">吴景达</t>
  </si>
  <si>
    <t xml:space="preserve">陈茂强、郑宇凤、林会娥、田子墨、莫美幸、叶好捷</t>
  </si>
  <si>
    <t xml:space="preserve">韩玺</t>
  </si>
  <si>
    <t xml:space="preserve">广东财经大学古村新梦实践团</t>
  </si>
  <si>
    <t xml:space="preserve">镜头下的蒙峒古村：短视频与直播实战手册</t>
  </si>
  <si>
    <t xml:space="preserve">师艺菲</t>
  </si>
  <si>
    <t xml:space="preserve">次仁曲吉、汪运佳、汪运来、张芳瑜、章妙琦、张冰睿、严敬东</t>
  </si>
  <si>
    <t xml:space="preserve">广东财经大学乡遇一夏实践团</t>
  </si>
  <si>
    <t xml:space="preserve">河源市和平县贝墩镇腐竹品牌策划推广</t>
  </si>
  <si>
    <t xml:space="preserve">李浩宇</t>
  </si>
  <si>
    <t xml:space="preserve">陈培元、赵嘉琦、黄嘉婧、肖鸿杰、赵敏愉、黎熙媛、钟蓉、宋长平、刘若桐、翁敏辉、王舒婷、梁韵</t>
  </si>
  <si>
    <t xml:space="preserve">邹起寿、肖怡</t>
  </si>
  <si>
    <t xml:space="preserve">广东财经大学“乡遇潮创”实践团</t>
  </si>
  <si>
    <t xml:space="preserve">传承火炬——南山镇红色基因挖掘和文创品牌建立</t>
  </si>
  <si>
    <t xml:space="preserve">任湘</t>
  </si>
  <si>
    <t xml:space="preserve">蔡少纯、郑晓彤、赵琛、曾婕、刘子羽、欧朗悦、吴佳荣、唐吕欢</t>
  </si>
  <si>
    <t xml:space="preserve">王枫、王亮</t>
  </si>
  <si>
    <t xml:space="preserve">广东财经大学乡韵行动实践团</t>
  </si>
  <si>
    <r>
      <rPr>
        <sz val="12"/>
        <color rgb="FF000000"/>
        <rFont val="Noto Sans"/>
        <family val="2"/>
      </rPr>
      <t xml:space="preserve">淡水街道</t>
    </r>
    <r>
      <rPr>
        <sz val="12"/>
        <color rgb="FF000000"/>
        <rFont val="仿宋"/>
        <family val="3"/>
        <charset val="134"/>
      </rPr>
      <t xml:space="preserve">IP</t>
    </r>
    <r>
      <rPr>
        <sz val="12"/>
        <color rgb="FF000000"/>
        <rFont val="Noto Sans"/>
        <family val="2"/>
      </rPr>
      <t xml:space="preserve">形象设计</t>
    </r>
  </si>
  <si>
    <t xml:space="preserve">韩鹏飞</t>
  </si>
  <si>
    <t xml:space="preserve">张展恒、庄佳利、刘妍、刘志玲、徐庸津、徐金辉、马乐陶、马跃、黄锦锋、吴天炜</t>
  </si>
  <si>
    <t xml:space="preserve">张大卡、赵瑞玲</t>
  </si>
  <si>
    <t xml:space="preserve">广东财经大学蒙韵国魂实践团</t>
  </si>
  <si>
    <r>
      <rPr>
        <sz val="12"/>
        <color rgb="FF000000"/>
        <rFont val="Noto Sans"/>
        <family val="2"/>
      </rPr>
      <t xml:space="preserve">中华传统文化</t>
    </r>
    <r>
      <rPr>
        <sz val="12"/>
        <color rgb="FF000000"/>
        <rFont val="仿宋"/>
        <family val="3"/>
        <charset val="134"/>
      </rPr>
      <t xml:space="preserve">--</t>
    </r>
    <r>
      <rPr>
        <sz val="12"/>
        <color rgb="FF000000"/>
        <rFont val="Noto Sans"/>
        <family val="2"/>
      </rPr>
      <t xml:space="preserve">蒙氏爱国文化挖掘</t>
    </r>
  </si>
  <si>
    <t xml:space="preserve">欧阳宇彤</t>
  </si>
  <si>
    <t xml:space="preserve">张泽媛、黄思妍、莫治敏、陈满欣、韦明雪</t>
  </si>
  <si>
    <t xml:space="preserve">赵瑞玲、张大卡</t>
  </si>
  <si>
    <r>
      <rPr>
        <sz val="12"/>
        <color rgb="FF000000"/>
        <rFont val="Noto Sans"/>
        <family val="2"/>
      </rPr>
      <t xml:space="preserve">会计学院</t>
    </r>
    <r>
      <rPr>
        <sz val="12"/>
        <color rgb="FF000000"/>
        <rFont val="仿宋"/>
        <family val="3"/>
        <charset val="134"/>
      </rPr>
      <t xml:space="preserve">/</t>
    </r>
    <r>
      <rPr>
        <sz val="12"/>
        <color rgb="FF000000"/>
        <rFont val="Noto Sans"/>
        <family val="2"/>
      </rPr>
      <t xml:space="preserve">智能财会管理学院</t>
    </r>
  </si>
  <si>
    <t xml:space="preserve">广东财经大学“埗埗高升”实践团</t>
  </si>
  <si>
    <t xml:space="preserve">基于传承红色基因的红色研学行动</t>
  </si>
  <si>
    <t xml:space="preserve">周家祺</t>
  </si>
  <si>
    <t xml:space="preserve">周家祺、艾佳琪、江海航、张君昊、林雨晴、陈琦、王佳怡、陈硕颖、李粤缘、吴一家、梁爱诗，黄雁冰、郑智淳、黄凌越、钟蓉、李东原、姜怡婧、李晓佳</t>
  </si>
  <si>
    <t xml:space="preserve">李景海、于霞、潘博成</t>
  </si>
  <si>
    <t xml:space="preserve">广东财经大学红绿古特实践团</t>
  </si>
  <si>
    <r>
      <rPr>
        <sz val="12"/>
        <color rgb="FF000000"/>
        <rFont val="仿宋"/>
        <family val="3"/>
        <charset val="134"/>
      </rPr>
      <t xml:space="preserve">"</t>
    </r>
    <r>
      <rPr>
        <sz val="12"/>
        <color rgb="FF000000"/>
        <rFont val="Noto Sans"/>
        <family val="2"/>
      </rPr>
      <t xml:space="preserve">红绿古特</t>
    </r>
    <r>
      <rPr>
        <sz val="12"/>
        <color rgb="FF000000"/>
        <rFont val="仿宋"/>
        <family val="3"/>
        <charset val="134"/>
      </rPr>
      <t xml:space="preserve">"——</t>
    </r>
    <r>
      <rPr>
        <sz val="12"/>
        <color rgb="FF000000"/>
        <rFont val="Noto Sans"/>
        <family val="2"/>
      </rPr>
      <t xml:space="preserve">电商赋能高陂镇乡村振兴</t>
    </r>
  </si>
  <si>
    <t xml:space="preserve">陈杰泓</t>
  </si>
  <si>
    <t xml:space="preserve">陈杰泓、陈家琪、陈泽娴、刘滢、谢晓婷、吴慕仪、刘峰华、张睿珊、陈嘉文、金铸艳</t>
  </si>
  <si>
    <t xml:space="preserve">杨晨一、杨志强、蔡晓珊</t>
  </si>
  <si>
    <t xml:space="preserve">广东财经大学红星闪耀实践团</t>
  </si>
  <si>
    <t xml:space="preserve">研学方案去同质化创意研究</t>
  </si>
  <si>
    <t xml:space="preserve">曾乐尧</t>
  </si>
  <si>
    <t xml:space="preserve">刘昱成、丁王媛、严思睿、吴雨轩、李文鹏、冼天耀、陈韬、林水军、王政超、林婧曦、曾冉彤</t>
  </si>
  <si>
    <t xml:space="preserve">陈发荣、张妮、雷琼</t>
  </si>
  <si>
    <t xml:space="preserve">广东财经大学淼汇智行实践团</t>
  </si>
  <si>
    <t xml:space="preserve">三江汇流映初心，党建引领新振兴——探寻佛山三水江根村千年古村发展新路径</t>
  </si>
  <si>
    <t xml:space="preserve">孙诚志</t>
  </si>
  <si>
    <t xml:space="preserve">沈婧、陈丹丹、林长青、张睿、宋国彰、陈阳凯、李泽林、郑智浩、袁文燕</t>
  </si>
  <si>
    <t xml:space="preserve">施赟、黄竞、雷宇</t>
  </si>
  <si>
    <t xml:space="preserve">广东财经大学审计兴乡实践团</t>
  </si>
  <si>
    <t xml:space="preserve">新质生产力下农村审计的困境与对策——基于广东省肇庆市德庆县的调研</t>
  </si>
  <si>
    <t xml:space="preserve">吴钰倩</t>
  </si>
  <si>
    <t xml:space="preserve">钱钰莹、万博雅、周丹琳、周晓珣、林春霞、张小钰、黎俊琪、张芯怡</t>
  </si>
  <si>
    <t xml:space="preserve">宾瑜、韦琴</t>
  </si>
  <si>
    <t xml:space="preserve">广东财经大学潮韵嵌行实践团</t>
  </si>
  <si>
    <r>
      <rPr>
        <sz val="12"/>
        <color rgb="FF000000"/>
        <rFont val="Noto Sans"/>
        <family val="2"/>
      </rPr>
      <t xml:space="preserve">潮嵌云游：潮州嵌瓷文化</t>
    </r>
    <r>
      <rPr>
        <sz val="12"/>
        <color rgb="FF000000"/>
        <rFont val="仿宋"/>
        <family val="3"/>
        <charset val="134"/>
      </rPr>
      <t xml:space="preserve">OTO</t>
    </r>
    <r>
      <rPr>
        <sz val="12"/>
        <color rgb="FF000000"/>
        <rFont val="Noto Sans"/>
        <family val="2"/>
      </rPr>
      <t xml:space="preserve">融合体验</t>
    </r>
  </si>
  <si>
    <t xml:space="preserve">郑锦纯</t>
  </si>
  <si>
    <t xml:space="preserve">姜彭科、张晓桃、郑肖泽、郑慈慈、林悦琪、陈梓墨、张文学、陈锡坤、洪勋烨</t>
  </si>
  <si>
    <t xml:space="preserve">刘艳艳、汪雨亭、潘博成</t>
  </si>
  <si>
    <t xml:space="preserve">广东财经大学有志青年实践团</t>
  </si>
  <si>
    <r>
      <rPr>
        <sz val="12"/>
        <color rgb="FF000000"/>
        <rFont val="Noto Sans"/>
        <family val="2"/>
      </rPr>
      <t xml:space="preserve">南粤初心映三水，青马笔绘新振兴——基于</t>
    </r>
    <r>
      <rPr>
        <sz val="12"/>
        <color rgb="FF000000"/>
        <rFont val="仿宋"/>
        <family val="3"/>
        <charset val="134"/>
      </rPr>
      <t xml:space="preserve">21</t>
    </r>
    <r>
      <rPr>
        <sz val="12"/>
        <color rgb="FF000000"/>
        <rFont val="Noto Sans"/>
        <family val="2"/>
      </rPr>
      <t xml:space="preserve">社区百名青马成员挂职村居参与乡村振兴的实践与路径探索</t>
    </r>
  </si>
  <si>
    <t xml:space="preserve">沈婧、陈丹丹、林长青、张睿、宋国彰、陈阳凯、李泽林、郑智浩、袁文燕、尹浩然、尤骏嘉骐、邹骏驰、杨富量</t>
  </si>
  <si>
    <t xml:space="preserve">施赟、黄竞、张政彪</t>
  </si>
  <si>
    <t xml:space="preserve">广东财经大学田园智财实践团</t>
  </si>
  <si>
    <t xml:space="preserve">“田园财智行”——针对农村财务管理制度提升研究</t>
  </si>
  <si>
    <t xml:space="preserve">王政超</t>
  </si>
  <si>
    <t xml:space="preserve">何静娴、黄嘉雯、黄国舜、陈鑫悦、曾乐尧、古敏怡、张婧明</t>
  </si>
  <si>
    <t xml:space="preserve">张建平</t>
  </si>
  <si>
    <t xml:space="preserve">广东财经大学无花果树实践团</t>
  </si>
  <si>
    <r>
      <rPr>
        <sz val="12"/>
        <color rgb="FF000000"/>
        <rFont val="Noto Sans"/>
        <family val="2"/>
      </rPr>
      <t xml:space="preserve">“安老挈幼”</t>
    </r>
    <r>
      <rPr>
        <sz val="12"/>
        <color rgb="FF000000"/>
        <rFont val="仿宋"/>
        <family val="3"/>
        <charset val="134"/>
      </rPr>
      <t xml:space="preserve">-</t>
    </r>
    <r>
      <rPr>
        <sz val="12"/>
        <color rgb="FF000000"/>
        <rFont val="Noto Sans"/>
        <family val="2"/>
      </rPr>
      <t xml:space="preserve">党建赋能社区治理</t>
    </r>
  </si>
  <si>
    <t xml:space="preserve">龙媛媛</t>
  </si>
  <si>
    <t xml:space="preserve">卜秋月、吴彬、曾睿婕、万子菁、陈佳萍、黄津妤、林晨晞、宋丽红、徐朵灵、陈楚娴、李慧娟、古舒婷、林洁雯、黄梓彤、黄怡冰、陈绍婉、余宇健、周敬轩</t>
  </si>
  <si>
    <t xml:space="preserve">刘骏、曹炜、张慧雪</t>
  </si>
  <si>
    <t xml:space="preserve">广东财经大学乡村共荣实践团</t>
  </si>
  <si>
    <t xml:space="preserve">兴宁市产业创新引领乡村振兴发展调查研究</t>
  </si>
  <si>
    <t xml:space="preserve">刘憬愉</t>
  </si>
  <si>
    <t xml:space="preserve">陈永涛、王泽壮、郑浩中、谭洁、刘玉霞、陆梓丹</t>
  </si>
  <si>
    <t xml:space="preserve">杨志强、陈发荣、况玉书</t>
  </si>
  <si>
    <t xml:space="preserve">广东财经大学观星探路实践团</t>
  </si>
  <si>
    <t xml:space="preserve">盘活龙口旅游资源 助力百千万工程</t>
  </si>
  <si>
    <t xml:space="preserve">林颖</t>
  </si>
  <si>
    <t xml:space="preserve">李东原、李沁妍、温泳欣、冼洪印、冯楷杨、刘珊珊、钟洁瑶、莫福秋、李欣怡</t>
  </si>
  <si>
    <t xml:space="preserve">孔令辉、李萍</t>
  </si>
  <si>
    <t xml:space="preserve">广东财经大学凤起清阳实践团</t>
  </si>
  <si>
    <t xml:space="preserve">富梯值赏——丰阳梯田与客家古村联动，助推旅游业发展</t>
  </si>
  <si>
    <t xml:space="preserve">车诗灏</t>
  </si>
  <si>
    <t xml:space="preserve">陈以涵、张甄倩、伍婉莹、吴晨希、林佳龙、骆梓欣、李璐、林佳龙、郭炫良</t>
  </si>
  <si>
    <t xml:space="preserve">黄竞、于霞、
严丹</t>
  </si>
  <si>
    <t xml:space="preserve">广东财经大学福泽养老实践团</t>
  </si>
  <si>
    <t xml:space="preserve">养老助老——为养老插上时代化的翅膀</t>
  </si>
  <si>
    <t xml:space="preserve">陈俊廷</t>
  </si>
  <si>
    <t xml:space="preserve">陈俊廷、陈可筠、钟晓婷、黄韵竹、程方胤、蔡青霖、曾绮慧、曾颖莹、李爰叶、吴汶津、黄磊怡、梁慧姗、陈慧欣、邱伊涵、陈梦娜</t>
  </si>
  <si>
    <t xml:space="preserve">黄竞、陈冰川、李雄英</t>
  </si>
  <si>
    <t xml:space="preserve">广东财经大学智游文创实践团</t>
  </si>
  <si>
    <r>
      <rPr>
        <sz val="12"/>
        <color rgb="FF000000"/>
        <rFont val="Noto Sans"/>
        <family val="2"/>
      </rPr>
      <t xml:space="preserve">“智游滨荷</t>
    </r>
    <r>
      <rPr>
        <sz val="12"/>
        <color rgb="FF000000"/>
        <rFont val="仿宋"/>
        <family val="3"/>
        <charset val="134"/>
      </rPr>
      <t xml:space="preserve">park”</t>
    </r>
    <r>
      <rPr>
        <sz val="12"/>
        <color rgb="FF000000"/>
        <rFont val="Noto Sans"/>
        <family val="2"/>
      </rPr>
      <t xml:space="preserve">文商旅智慧融合机制的探索者</t>
    </r>
  </si>
  <si>
    <t xml:space="preserve">邹妤婕</t>
  </si>
  <si>
    <t xml:space="preserve">邹妤婕、邱秀丽、刘乐怡、沈慧、宋国彰、周华春、杨娟、梁芷莹、韩文睿</t>
  </si>
  <si>
    <t xml:space="preserve">蔡晓珊、关静怡</t>
  </si>
  <si>
    <t xml:space="preserve">广东财经大学超级工程实践团</t>
  </si>
  <si>
    <t xml:space="preserve">珠海市都市现代农业（热带水果）示范区项目</t>
  </si>
  <si>
    <t xml:space="preserve">程垒</t>
  </si>
  <si>
    <t xml:space="preserve">侯昕宇、梁芷莹、何雨晴、洪雅琪、何璨珍、方蓝、杨妙涵、陈佳熹、潘敏烨、林彦锟、王瀚峰、刘翡颜</t>
  </si>
  <si>
    <t xml:space="preserve">艾健明、向柠</t>
  </si>
  <si>
    <t xml:space="preserve">广东财经大学“希望的田野”
实践团</t>
  </si>
  <si>
    <t xml:space="preserve">财享学堂：提升农村中小学生财经素养的公益课堂</t>
  </si>
  <si>
    <t xml:space="preserve">曾云舒</t>
  </si>
  <si>
    <t xml:space="preserve">刘雨婷、王锦、侯昕宇、刘航彤、周欣彤、廖凡、佘诺珣、王苗懿、曾子琳、裴婧源、黄雅怡、龙可欣、李田晶、黄思龙、翁佳娜</t>
  </si>
  <si>
    <t xml:space="preserve">彭文霞、邢风云、张自广</t>
  </si>
  <si>
    <t xml:space="preserve">广东财经大学会马加鞭实践团</t>
  </si>
  <si>
    <t xml:space="preserve">探访蕉园村，活化古建筑</t>
  </si>
  <si>
    <t xml:space="preserve">黄杨阳</t>
  </si>
  <si>
    <t xml:space="preserve">蔡乐乐、袁圣玲、胡羽菲、马雯琦、卢鸿睿、吴梦影、黄杨阳</t>
  </si>
  <si>
    <t xml:space="preserve">张慧雪</t>
  </si>
  <si>
    <t xml:space="preserve">广东财经大学大艾无边实践团</t>
  </si>
  <si>
    <r>
      <rPr>
        <sz val="12"/>
        <color rgb="FF000000"/>
        <rFont val="Noto Sans"/>
        <family val="2"/>
      </rPr>
      <t xml:space="preserve">大艾无边</t>
    </r>
    <r>
      <rPr>
        <sz val="12"/>
        <color rgb="FF000000"/>
        <rFont val="仿宋"/>
        <family val="3"/>
        <charset val="134"/>
      </rPr>
      <t xml:space="preserve">-</t>
    </r>
    <r>
      <rPr>
        <sz val="12"/>
        <color rgb="FF000000"/>
        <rFont val="Noto Sans"/>
        <family val="2"/>
      </rPr>
      <t xml:space="preserve">艾草产业赋能乡村振兴</t>
    </r>
  </si>
  <si>
    <t xml:space="preserve">林冠钰</t>
  </si>
  <si>
    <t xml:space="preserve">谭烨、党佳晞、何霖熙、吴慧敏、苗雨越、黄梓煜、林奕辰、谭凯元、白逸翔、王铮、王红天、单静涵、赵振东、陈晋盈、邱嘉航</t>
  </si>
  <si>
    <t xml:space="preserve">崔婷、王一飞、任哲</t>
  </si>
  <si>
    <t xml:space="preserve">广东财经大学农村经责审实践团</t>
  </si>
  <si>
    <t xml:space="preserve">村级领导干部经济责任审计的实践与思考</t>
  </si>
  <si>
    <t xml:space="preserve">成配仪</t>
  </si>
  <si>
    <t xml:space="preserve">蔡依梦、陈韵、黄卓盈、许伊纯、王陈淳、冯丹怡</t>
  </si>
  <si>
    <t xml:space="preserve">李莉</t>
  </si>
  <si>
    <t xml:space="preserve">广东财经大学乡会调研实践团</t>
  </si>
  <si>
    <t xml:space="preserve">调研龙门县财会现状，助力龙门县财会队伍建设</t>
  </si>
  <si>
    <t xml:space="preserve">李明灏</t>
  </si>
  <si>
    <t xml:space="preserve">孙博略、梁均铨、吕汶静、张睿驰、梁俊杰、李依林</t>
  </si>
  <si>
    <t xml:space="preserve">广东财经大学研华识农实践团</t>
  </si>
  <si>
    <t xml:space="preserve">助力中洲街道华龙村农文旅融合发展</t>
  </si>
  <si>
    <t xml:space="preserve">冼美君</t>
  </si>
  <si>
    <t xml:space="preserve">冼美君、蔡恩熙、钮玉蕾、梁绮岚、李颖沁、谭钰灵、卢均俏、冯建瑜</t>
  </si>
  <si>
    <t xml:space="preserve">吴炆佳</t>
  </si>
  <si>
    <t xml:space="preserve">广东财经大学育爱童行实践团</t>
  </si>
  <si>
    <t xml:space="preserve">玩转盛夏，快乐“ 童 ”行小布村暑期夏令营</t>
  </si>
  <si>
    <t xml:space="preserve">严彩玲</t>
  </si>
  <si>
    <t xml:space="preserve">罗涂璐、朱雪柔、何思玥、彭雅雯、李依璇、钟翠芬、欧阳逸霏、黄湘雯、黄婉甯、魏子璇</t>
  </si>
  <si>
    <t xml:space="preserve">广东财经大学梅葵义教实践团</t>
  </si>
  <si>
    <t xml:space="preserve">梅香润童心，葵花籽启智行：梅州五华多彩支教之旅</t>
  </si>
  <si>
    <t xml:space="preserve">李舜</t>
  </si>
  <si>
    <t xml:space="preserve">王均榕、许翠怡、汤文辉、丘源、房舒琪、黄乔均、陈敏希、梁洁荧、凌雨桐、方佳惠、林淳、林孜涵、杜家玉、张可欣、刘翡颜、张晓琳</t>
  </si>
  <si>
    <t xml:space="preserve">陈乐芯</t>
  </si>
  <si>
    <t xml:space="preserve">广东财经大学财智兴乡实践团</t>
  </si>
  <si>
    <t xml:space="preserve">探寻龙门财会路，振兴乡村谱新篇</t>
  </si>
  <si>
    <t xml:space="preserve">陈萌</t>
  </si>
  <si>
    <t xml:space="preserve">陈倩、方安琦、黄婷、张承志、杨旸</t>
  </si>
  <si>
    <t xml:space="preserve">刘婧</t>
  </si>
  <si>
    <t xml:space="preserve">广东财经大学助梦益财实践团</t>
  </si>
  <si>
    <t xml:space="preserve">“助梦前行，益财兴教”暑期义教助教</t>
  </si>
  <si>
    <t xml:space="preserve">任秀贤</t>
  </si>
  <si>
    <t xml:space="preserve">吕昕彤、江慧珊、易家睿、李雅微、陈慧娴、黄敏妮、关乐婷、张莹、黄韵然、柴艺盈</t>
  </si>
  <si>
    <t xml:space="preserve">朱翠华、顾江霞</t>
  </si>
  <si>
    <t xml:space="preserve">广东财经大学聚力志愿实践团</t>
  </si>
  <si>
    <t xml:space="preserve">香洲区香湾街道“百千万工程”志愿服务项目</t>
  </si>
  <si>
    <t xml:space="preserve">方懿德</t>
  </si>
  <si>
    <t xml:space="preserve">陈泽荣、贺一峻、翟广、万淑琦、吴其峰
胡译允、曾得煦、高慧</t>
  </si>
  <si>
    <t xml:space="preserve">陈建林、黄竞</t>
  </si>
  <si>
    <t xml:space="preserve">广东财经大学夏乐启明实践团</t>
  </si>
  <si>
    <t xml:space="preserve">“弦歌筑梦，夏乐乡行”暑期支教</t>
  </si>
  <si>
    <t xml:space="preserve">唐子轩</t>
  </si>
  <si>
    <t xml:space="preserve">唐子轩、罗婷、杨雄明、吴玉琪、刘丽音、吴颖妍、冯朝斌、钟卓洋、单子洋、</t>
  </si>
  <si>
    <t xml:space="preserve">王平</t>
  </si>
  <si>
    <t xml:space="preserve">广东财经大学知弦岭南实践团</t>
  </si>
  <si>
    <t xml:space="preserve">知弦——搭建数智化非遗古琴音游平台</t>
  </si>
  <si>
    <t xml:space="preserve">邱美侬</t>
  </si>
  <si>
    <t xml:space="preserve">黄惠洁、蔡廷欣、马雨桦、覃诗涵（星海音乐学院）、丘盈盈（星海音乐学院）、洪润、李雯静、李金楷</t>
  </si>
  <si>
    <t xml:space="preserve">于霞、杨晨一</t>
  </si>
  <si>
    <t xml:space="preserve">广东财经大学温暖人心实践团</t>
  </si>
  <si>
    <t xml:space="preserve">乐助茶滘，关爱困境群体计划</t>
  </si>
  <si>
    <t xml:space="preserve">吕淑霞</t>
  </si>
  <si>
    <t xml:space="preserve">林冠钰、谭凯元、周婧、骆韵、张慧、潘敏烨、邓睿雯、黄雅诗、严彩玲、梁靖瑜、韦欢玲、李子欣、张垚煊、何涛、唐添、彭月怡、潘芷琳、冯家仪、郑韵琪、区卓颖、陈欣烨、黄晓仪、陈嘉瑜、陈嘉媛、简均豪、罗俊豪、杨敏怡、李依璇、陈金莲、姚馨怡</t>
  </si>
  <si>
    <t xml:space="preserve">秦楠</t>
  </si>
  <si>
    <t xml:space="preserve">慧启乡途——惠学行、推普助力乡村振兴</t>
  </si>
  <si>
    <t xml:space="preserve">陈宝幸</t>
  </si>
  <si>
    <t xml:space="preserve">李卓彦、黄琬婷、罗钰婷、余月珩、吴国鸿、薛滢、黄焕娟、黄宝仪、薛梓怡、何帼姿、赵雨晴、罗楚欣、粟琳、陈林晗、曾雅姗、董子杰、阮艺杰</t>
  </si>
  <si>
    <t xml:space="preserve">赵兴楣、潘成夫、黄厚珍</t>
  </si>
  <si>
    <t xml:space="preserve">广东财经大学助财兴宁实践团</t>
  </si>
  <si>
    <t xml:space="preserve">新时代下的乡村会计及当地特色产业发展的调研</t>
  </si>
  <si>
    <t xml:space="preserve">伍修权</t>
  </si>
  <si>
    <t xml:space="preserve">陆均益 李京泽 吴悦阳 赵崇昊 黄炜源 陈景钰 袁圣翔</t>
  </si>
  <si>
    <t xml:space="preserve">陈发荣</t>
  </si>
  <si>
    <t xml:space="preserve">广东财经大学榴桃香颂实践团</t>
  </si>
  <si>
    <t xml:space="preserve">乡村人资源管理</t>
  </si>
  <si>
    <t xml:space="preserve">赖椒桢</t>
  </si>
  <si>
    <t xml:space="preserve">王雯婷、胡又熳、车诗灏、邓颖、柴源、潘乐锶、覃晓怡、
胡洪琳</t>
  </si>
  <si>
    <t xml:space="preserve">董艳、汪雨亭、黎晓丹</t>
  </si>
  <si>
    <t xml:space="preserve">广东财经大学乡村逐“蒙”实践团</t>
  </si>
  <si>
    <t xml:space="preserve">蒙影流芳：爱国情怀的传承</t>
  </si>
  <si>
    <t xml:space="preserve">李泳怡</t>
  </si>
  <si>
    <t xml:space="preserve">李想、吴天炜、于荣鑫、龙佳怡、张斯妍、罗楚瑜、陈雯婷、姚羽芳、吴昭龙、刘宇</t>
  </si>
  <si>
    <t xml:space="preserve">黄竞、蔡泽荣、戴激涛</t>
  </si>
  <si>
    <t xml:space="preserve">广东财经大学粤韵鎏金实践团</t>
  </si>
  <si>
    <t xml:space="preserve">黄沙村：田园生活，文旅体验</t>
  </si>
  <si>
    <t xml:space="preserve">莫淑妍</t>
  </si>
  <si>
    <t xml:space="preserve">钟汝其、陈菡姿、梁悦红、孔祥云、邓怀坤、钟翊瑄、方静茹、杨静思、杨敏怡</t>
  </si>
  <si>
    <t xml:space="preserve">尹蘅
黄竞</t>
  </si>
  <si>
    <t xml:space="preserve">广东财经大学古韵新颂实践团</t>
  </si>
  <si>
    <r>
      <rPr>
        <sz val="12"/>
        <color rgb="FF000000"/>
        <rFont val="Noto Sans"/>
        <family val="2"/>
      </rPr>
      <t xml:space="preserve">中国传统文化</t>
    </r>
    <r>
      <rPr>
        <sz val="12"/>
        <color rgb="FF000000"/>
        <rFont val="仿宋"/>
        <family val="3"/>
        <charset val="134"/>
      </rPr>
      <t xml:space="preserve">--</t>
    </r>
    <r>
      <rPr>
        <sz val="12"/>
        <color rgb="FF000000"/>
        <rFont val="Noto Sans"/>
        <family val="2"/>
      </rPr>
      <t xml:space="preserve">蒙氏爱国文化挖掘</t>
    </r>
  </si>
  <si>
    <t xml:space="preserve">嵇心粤</t>
  </si>
  <si>
    <t xml:space="preserve">纪漫莉、黄艺晴、赵俊恩、陈绍婉、赵佳、刘英琦、鲁浩楠</t>
  </si>
  <si>
    <t xml:space="preserve">汪雨亭、宋佳琪、李萍</t>
  </si>
  <si>
    <t xml:space="preserve">文化旅游学院</t>
  </si>
  <si>
    <t xml:space="preserve">广东财经大学柚遇客乡实践团</t>
  </si>
  <si>
    <t xml:space="preserve">添“柚”遇“客”绘美景，美丽乡村入画来</t>
  </si>
  <si>
    <t xml:space="preserve">张可欣</t>
  </si>
  <si>
    <t xml:space="preserve">张可欣、刘绮琪、梁玮萍、黄可逸、刘玲玲、彭颖、罗祖莹、陈依蔓、张均雨</t>
  </si>
  <si>
    <t xml:space="preserve">吴炆佳、黄燕、史专红</t>
  </si>
  <si>
    <t xml:space="preserve">广东财经大学瑶乡田园实践团</t>
  </si>
  <si>
    <t xml:space="preserve">瑶乡田园—蓝田瑶族乡景区规划</t>
  </si>
  <si>
    <t xml:space="preserve">龙鼎</t>
  </si>
  <si>
    <t xml:space="preserve">高浩杰、龚筱敏、吴泽鸿</t>
  </si>
  <si>
    <t xml:space="preserve">桂拉旦、刘少和、陆万俭</t>
  </si>
  <si>
    <t xml:space="preserve">广东财经大学荔香蜜韵实践团</t>
  </si>
  <si>
    <t xml:space="preserve">荔香蜜韵——桃莲农文旅振兴计划项目计划</t>
  </si>
  <si>
    <t xml:space="preserve">杨紫琼</t>
  </si>
  <si>
    <t xml:space="preserve">李汶泽、黄靖茹、邱润镔、涂心怡、宁文远、刘鹤瑶、梁远炫、李雪、高慧芯、黄甜甜、黄俐雯、何俐澄</t>
  </si>
  <si>
    <t xml:space="preserve">魏秀国、茹虹玮、史专红</t>
  </si>
  <si>
    <t xml:space="preserve">广东财经大学朱稻丝映实践团</t>
  </si>
  <si>
    <r>
      <rPr>
        <sz val="12"/>
        <color rgb="FF000000"/>
        <rFont val="Noto Sans"/>
        <family val="2"/>
      </rPr>
      <t xml:space="preserve">朱稻丝映——“数媒</t>
    </r>
    <r>
      <rPr>
        <sz val="12"/>
        <color rgb="FF000000"/>
        <rFont val="仿宋"/>
        <family val="3"/>
        <charset val="134"/>
      </rPr>
      <t xml:space="preserve">+</t>
    </r>
    <r>
      <rPr>
        <sz val="12"/>
        <color rgb="FF000000"/>
        <rFont val="Noto Sans"/>
        <family val="2"/>
      </rPr>
      <t xml:space="preserve">文创”创新朱村文化发展之道</t>
    </r>
  </si>
  <si>
    <t xml:space="preserve">黄炜崑</t>
  </si>
  <si>
    <t xml:space="preserve">周诗敏、黄子睿、涂茜、冯静宜、危超晖、杨艺、钟蕊滢、吴嘉敏</t>
  </si>
  <si>
    <t xml:space="preserve">于霞、潘博成</t>
  </si>
  <si>
    <t xml:space="preserve">广东财经大学重迹红旅实践团</t>
  </si>
  <si>
    <t xml:space="preserve">红草镇文化旅游规划项目</t>
  </si>
  <si>
    <t xml:space="preserve">艾佳琪</t>
  </si>
  <si>
    <t xml:space="preserve">曾君裕、周碧筠、卢均俏、江海航、高小雲、李明月、郭艳娜、何怡雯、黄俊游、林杨福、纪佳彤、曾紫仪、李东原、张豪杰、叶子</t>
  </si>
  <si>
    <t xml:space="preserve">于霞、杨莹、潘博成</t>
  </si>
  <si>
    <t xml:space="preserve">广东财经大学版绘飞扬实践团</t>
  </si>
  <si>
    <t xml:space="preserve">创意激活传统文化，传承兴宁版画</t>
  </si>
  <si>
    <t xml:space="preserve">万玲玲</t>
  </si>
  <si>
    <t xml:space="preserve">汤文辉、张瑜莹、赖紫滢、余玉莹、钟雨心、郭艳娜、何怡雯、艾佳琪、林孜涵</t>
  </si>
  <si>
    <t xml:space="preserve">于霞、汪明冲</t>
  </si>
  <si>
    <t xml:space="preserve">广东财经大学高凉融旅实践团</t>
  </si>
  <si>
    <t xml:space="preserve">高州市曹江镇文旅项目设计</t>
  </si>
  <si>
    <t xml:space="preserve">张雪玲</t>
  </si>
  <si>
    <t xml:space="preserve">周诗敏、冯嘉玮、詹辉楠、霍楚滢、冼楚浩、何宜航、吴欣盈、邹沛恩、何卓怡、尹球、潘雪琦、李想</t>
  </si>
  <si>
    <t xml:space="preserve">黄秀波、符弟</t>
  </si>
  <si>
    <t xml:space="preserve">广东财经大学寻“叶”溯源实践团</t>
  </si>
  <si>
    <t xml:space="preserve">红色叶塘：叶塘镇红色资源挖掘与红色文化传承</t>
  </si>
  <si>
    <t xml:space="preserve">郑丽敏</t>
  </si>
  <si>
    <t xml:space="preserve">杨玉薇、邝泳欣、杨艾琳、阚婉婷、罗梓婷、王霏</t>
  </si>
  <si>
    <t xml:space="preserve">黄秀波、汪明冲</t>
  </si>
  <si>
    <t xml:space="preserve">广东财经大学潮汕文创实践团</t>
  </si>
  <si>
    <t xml:space="preserve">最美溪南：凝聚青春新活力，助力溪南新发展</t>
  </si>
  <si>
    <t xml:space="preserve">谢小静</t>
  </si>
  <si>
    <t xml:space="preserve">章烨颖、陈依雯、谢佳欢、金树杭</t>
  </si>
  <si>
    <t xml:space="preserve">于霞、严丹</t>
  </si>
  <si>
    <r>
      <rPr>
        <sz val="12"/>
        <color rgb="FF000000"/>
        <rFont val="Noto Sans"/>
        <family val="2"/>
      </rPr>
      <t xml:space="preserve">广东财经大学</t>
    </r>
    <r>
      <rPr>
        <sz val="12"/>
        <color rgb="FF000000"/>
        <rFont val="仿宋"/>
        <family val="3"/>
        <charset val="134"/>
      </rPr>
      <t xml:space="preserve">YOUNG</t>
    </r>
    <r>
      <rPr>
        <sz val="12"/>
        <color rgb="FF000000"/>
        <rFont val="Noto Sans"/>
        <family val="2"/>
      </rPr>
      <t xml:space="preserve">青年说实践团</t>
    </r>
  </si>
  <si>
    <r>
      <rPr>
        <sz val="12"/>
        <color rgb="FF000000"/>
        <rFont val="Noto Sans"/>
        <family val="2"/>
      </rPr>
      <t xml:space="preserve">“青年夜校</t>
    </r>
    <r>
      <rPr>
        <sz val="12"/>
        <color rgb="FF000000"/>
        <rFont val="仿宋"/>
        <family val="3"/>
        <charset val="134"/>
      </rPr>
      <t xml:space="preserve">+</t>
    </r>
    <r>
      <rPr>
        <sz val="12"/>
        <color rgb="FF000000"/>
        <rFont val="Noto Sans"/>
        <family val="2"/>
      </rPr>
      <t xml:space="preserve">青年</t>
    </r>
    <r>
      <rPr>
        <sz val="12"/>
        <color rgb="FF000000"/>
        <rFont val="仿宋"/>
        <family val="3"/>
        <charset val="134"/>
      </rPr>
      <t xml:space="preserve">IP”</t>
    </r>
    <r>
      <rPr>
        <sz val="12"/>
        <color rgb="FF000000"/>
        <rFont val="Noto Sans"/>
        <family val="2"/>
      </rPr>
      <t xml:space="preserve">赋能青年精神生活的路径优化研究</t>
    </r>
    <r>
      <rPr>
        <sz val="12"/>
        <color rgb="FF000000"/>
        <rFont val="仿宋"/>
        <family val="3"/>
        <charset val="134"/>
      </rPr>
      <t xml:space="preserve">--</t>
    </r>
    <r>
      <rPr>
        <sz val="12"/>
        <color rgb="FF000000"/>
        <rFont val="Noto Sans"/>
        <family val="2"/>
      </rPr>
      <t xml:space="preserve">以佛山市为例</t>
    </r>
  </si>
  <si>
    <t xml:space="preserve">叶敏怡</t>
  </si>
  <si>
    <t xml:space="preserve">戴海萍、王咏倩、沈欣钰、林雯雯、邱可丹、陈颂澄、欧阳颖淇、叶剑锋、徐小莉</t>
  </si>
  <si>
    <t xml:space="preserve">张伟、杨莹</t>
  </si>
  <si>
    <t xml:space="preserve">广东财经大学沉于樂砚实践团</t>
  </si>
  <si>
    <r>
      <rPr>
        <sz val="12"/>
        <color rgb="FF000000"/>
        <rFont val="Noto Sans"/>
        <family val="2"/>
      </rPr>
      <t xml:space="preserve">“砚艺传承</t>
    </r>
    <r>
      <rPr>
        <sz val="12"/>
        <color rgb="FF000000"/>
        <rFont val="仿宋"/>
        <family val="3"/>
        <charset val="134"/>
      </rPr>
      <t xml:space="preserve">·</t>
    </r>
    <r>
      <rPr>
        <sz val="12"/>
        <color rgb="FF000000"/>
        <rFont val="Noto Sans"/>
        <family val="2"/>
      </rPr>
      <t xml:space="preserve">文旅共融”三下乡创意赋能计划</t>
    </r>
  </si>
  <si>
    <t xml:space="preserve">冯嘉玮</t>
  </si>
  <si>
    <t xml:space="preserve">周诗敏、邹沛恩、何卓怡、叶剑锋、麦嘉琪、苏展华、余思杰、王晓渲、胡玮劲、黄梁焯斌、麦思扬</t>
  </si>
  <si>
    <t xml:space="preserve">于霞、潘博成、史专红</t>
  </si>
  <si>
    <t xml:space="preserve">广东财经大学星翼实践团</t>
  </si>
  <si>
    <t xml:space="preserve">平陵月华映 星翼绘梦行</t>
  </si>
  <si>
    <t xml:space="preserve">黄明杰</t>
  </si>
  <si>
    <t xml:space="preserve">彭梓怡、朱莹、苏可怡、黎嘉瑶、张敏烨、吴依凌、钟雨心、何瑞鹏、余梓英、陈泓宇、朱彦熙、胡玮劲、游霄薇、吴莹、彭思敏、林怡利</t>
  </si>
  <si>
    <t xml:space="preserve">史专红</t>
  </si>
  <si>
    <t xml:space="preserve">广东财经大学文映里水实践团</t>
  </si>
  <si>
    <t xml:space="preserve">以文旅开发促进里水村经济发展</t>
  </si>
  <si>
    <t xml:space="preserve">张名思</t>
  </si>
  <si>
    <t xml:space="preserve">邹司韵、李潼、刘栩冰、黄晞旻、宋嘉宝、陈馨仪、张悦</t>
  </si>
  <si>
    <t xml:space="preserve">于霞、施国新</t>
  </si>
  <si>
    <t xml:space="preserve">广东财经大学研传深教实践团</t>
  </si>
  <si>
    <t xml:space="preserve">“百千万工程”研学旅游项目</t>
  </si>
  <si>
    <t xml:space="preserve">王嘉文</t>
  </si>
  <si>
    <t xml:space="preserve">张舒翘、李一庆、邱世迪、邹沛恩、彭晴、李沐琪</t>
  </si>
  <si>
    <t xml:space="preserve">李秀斌</t>
  </si>
  <si>
    <t xml:space="preserve">广东财经大学“以竹代塑”实践团</t>
  </si>
  <si>
    <t xml:space="preserve">地方政策激励下“以竹代塑”产品转型升级路径研究
——以惠州市龙门县为例</t>
  </si>
  <si>
    <t xml:space="preserve">吴泽鸿</t>
  </si>
  <si>
    <t xml:space="preserve">龙鼎、王广宁、郑颖琛</t>
  </si>
  <si>
    <t xml:space="preserve">桂拉旦</t>
  </si>
  <si>
    <t xml:space="preserve">广东财经大学“盟动古村”实践团</t>
  </si>
  <si>
    <t xml:space="preserve">“盟动古村”——农文旅融合助力少数民族乡村产业高质量发展</t>
  </si>
  <si>
    <t xml:space="preserve">公共管理学院</t>
  </si>
  <si>
    <t xml:space="preserve">广东财经大学攻坚助农实践团</t>
  </si>
  <si>
    <t xml:space="preserve">信息破“茧”，协同助农：粤北耕地作物组合长鞭效应的研判与应对</t>
  </si>
  <si>
    <t xml:space="preserve">魏靖</t>
  </si>
  <si>
    <t xml:space="preserve">张小冰、谢晓妮、许若楠、黄兴宋、郑雅然、刘宇凡、郑永烨、张嘉翼</t>
  </si>
  <si>
    <t xml:space="preserve">卢宗亮</t>
  </si>
  <si>
    <t xml:space="preserve">广东财经大学流火助农实践团</t>
  </si>
  <si>
    <t xml:space="preserve">海丰梅陇村“盘活土地＋升级物业”政策咨询</t>
  </si>
  <si>
    <t xml:space="preserve">伍心妍</t>
  </si>
  <si>
    <t xml:space="preserve">刘琳、潘宇斌、梁嘉莉、黄晓燕、陈嘉兴、李诗盈、廖晓如、黄心茹、黄佳昕、黄灵灵、侯宇翔、刘芷君、程楚筠、刘鑫、赵蔓菲、梁艳欣</t>
  </si>
  <si>
    <t xml:space="preserve">朱孟珏</t>
  </si>
  <si>
    <t xml:space="preserve">广东财经大学寻“古”问道实践团</t>
  </si>
  <si>
    <t xml:space="preserve">强村共富：共享菜园在农业经营中的创新与实践</t>
  </si>
  <si>
    <t xml:space="preserve">侯惠欣</t>
  </si>
  <si>
    <t xml:space="preserve">林飘然、冯舒涵、谢弥笙、徐玥、张家铭、王佳鑫、李烨朗</t>
  </si>
  <si>
    <t xml:space="preserve">王妙妙、张文怡、肖敏慧</t>
  </si>
  <si>
    <t xml:space="preserve">全域运营：农文旅产业融合发展助推文化类古村振兴的渠道、路径与保障</t>
  </si>
  <si>
    <t xml:space="preserve">林飘然</t>
  </si>
  <si>
    <t xml:space="preserve">侯惠欣、冯舒涵、谢弥笙、徐玥、王佳鑫、张家铭、李烨朗</t>
  </si>
  <si>
    <t xml:space="preserve">王妙妙、姚军、黄凯洁</t>
  </si>
  <si>
    <t xml:space="preserve">广东财经大学玉致阳美实践团</t>
  </si>
  <si>
    <t xml:space="preserve">玉致阳美——打造揭阳玉文化新名片</t>
  </si>
  <si>
    <t xml:space="preserve">刘高晴</t>
  </si>
  <si>
    <t xml:space="preserve">蔡佳妮、林曦、林浩锌、何其乐、许越、唐潜、黄颂珈、许沁妍、李可怡</t>
  </si>
  <si>
    <t xml:space="preserve">王妙妙、姚军、曾严彬</t>
  </si>
  <si>
    <t xml:space="preserve">广东财经大学版兴红韵实践团</t>
  </si>
  <si>
    <t xml:space="preserve">激活兴宁版画资源，弘扬红色革命文化</t>
  </si>
  <si>
    <t xml:space="preserve">钟佳琪</t>
  </si>
  <si>
    <t xml:space="preserve">何江心、张蓝心、张晓晴、唐潜、杜键晴、陈芸芸、李德志、彭镜豪、林彩馨</t>
  </si>
  <si>
    <t xml:space="preserve">陈家和、于霞</t>
  </si>
  <si>
    <t xml:space="preserve">广东财经大学财智振兴实践团</t>
  </si>
  <si>
    <r>
      <rPr>
        <sz val="12"/>
        <color rgb="FF000000"/>
        <rFont val="仿宋"/>
        <family val="3"/>
        <charset val="134"/>
      </rPr>
      <t xml:space="preserve">“1+6+N”</t>
    </r>
    <r>
      <rPr>
        <sz val="12"/>
        <color rgb="FF000000"/>
        <rFont val="Noto Sans"/>
        <family val="2"/>
      </rPr>
      <t xml:space="preserve">基层社会治理模式中“</t>
    </r>
    <r>
      <rPr>
        <sz val="12"/>
        <color rgb="FF000000"/>
        <rFont val="仿宋"/>
        <family val="3"/>
        <charset val="134"/>
      </rPr>
      <t xml:space="preserve">N”</t>
    </r>
    <r>
      <rPr>
        <sz val="12"/>
        <color rgb="FF000000"/>
        <rFont val="Noto Sans"/>
        <family val="2"/>
      </rPr>
      <t xml:space="preserve">种力量的作用优化研究——以兴宁市宁新街道为例</t>
    </r>
  </si>
  <si>
    <t xml:space="preserve">廖智仁</t>
  </si>
  <si>
    <t xml:space="preserve">陈洁颖、梁嘉欣、吴文烨、蚁梓熳、林伊淳、王雅姿、彭芷珊、叶衍睿、王启臻</t>
  </si>
  <si>
    <t xml:space="preserve">戴昌桥、陈家和</t>
  </si>
  <si>
    <t xml:space="preserve">广东财经大学梅来腌去实践团</t>
  </si>
  <si>
    <t xml:space="preserve">新时代背景下梅州兴宁市引才政策实施效果与优化路径研究</t>
  </si>
  <si>
    <t xml:space="preserve">叶衍睿</t>
  </si>
  <si>
    <t xml:space="preserve">王启臻、熊梓豪、缪畅、王雅姿、彭芷珊、刘伊琳、张名思、廖碧怡、廖智仁</t>
  </si>
  <si>
    <t xml:space="preserve">姚军、陈家和</t>
  </si>
  <si>
    <r>
      <rPr>
        <sz val="12"/>
        <color rgb="FF000000"/>
        <rFont val="Noto Sans"/>
        <family val="2"/>
      </rPr>
      <t xml:space="preserve">广东财经大学深藏</t>
    </r>
    <r>
      <rPr>
        <sz val="12"/>
        <color rgb="FF000000"/>
        <rFont val="仿宋"/>
        <family val="3"/>
        <charset val="134"/>
      </rPr>
      <t xml:space="preserve">blue</t>
    </r>
    <r>
      <rPr>
        <sz val="12"/>
        <color rgb="FF000000"/>
        <rFont val="Noto Sans"/>
        <family val="2"/>
      </rPr>
      <t xml:space="preserve">实践团</t>
    </r>
  </si>
  <si>
    <t xml:space="preserve">媒介记忆视角下工业遗存的活化利用及文脉赓续研究</t>
  </si>
  <si>
    <t xml:space="preserve">邹卓伶</t>
  </si>
  <si>
    <t xml:space="preserve">陈怡冰、宋文博、王然、吴妙星、郑嘉莹、张晓晴、张蓝心、罗梓婷、张清仪、叶衍睿</t>
  </si>
  <si>
    <t xml:space="preserve">朱孟珏、赖怡琳</t>
  </si>
  <si>
    <t xml:space="preserve">广东财经大学书香盈怀实践团</t>
  </si>
  <si>
    <t xml:space="preserve">北市镇暑期留守儿童“童心港湾”教育守护行动</t>
  </si>
  <si>
    <t xml:space="preserve">丁淇榆</t>
  </si>
  <si>
    <t xml:space="preserve">陈思晓、洪希怡、黄晖、罗鑫雨、吴佳容、贺睿浠、胡铿裕、杨辉健、吴懿璋</t>
  </si>
  <si>
    <t xml:space="preserve">赖怡琳、杨蕾、杨书超</t>
  </si>
  <si>
    <t xml:space="preserve">广东财经大学与宁童兴实践团</t>
  </si>
  <si>
    <t xml:space="preserve">提高农村留守儿童希望感，促进留守儿童心理健康发展</t>
  </si>
  <si>
    <t xml:space="preserve">黄星晓</t>
  </si>
  <si>
    <r>
      <rPr>
        <sz val="12"/>
        <color rgb="FF000000"/>
        <rFont val="Noto Sans"/>
        <family val="2"/>
      </rPr>
      <t xml:space="preserve">李雅诗、房婧萱、谢秉烨、杜冰冰、许心妍、邓诗淇、杜双双、夏合拉</t>
    </r>
    <r>
      <rPr>
        <sz val="12"/>
        <color rgb="FF000000"/>
        <rFont val="仿宋"/>
        <family val="3"/>
        <charset val="134"/>
      </rPr>
      <t xml:space="preserve">·</t>
    </r>
    <r>
      <rPr>
        <sz val="12"/>
        <color rgb="FF000000"/>
        <rFont val="Noto Sans"/>
        <family val="2"/>
      </rPr>
      <t xml:space="preserve">马木提、苏比努尔</t>
    </r>
    <r>
      <rPr>
        <sz val="12"/>
        <color rgb="FF000000"/>
        <rFont val="仿宋"/>
        <family val="3"/>
        <charset val="134"/>
      </rPr>
      <t xml:space="preserve">·</t>
    </r>
    <r>
      <rPr>
        <sz val="12"/>
        <color rgb="FF000000"/>
        <rFont val="Noto Sans"/>
        <family val="2"/>
      </rPr>
      <t xml:space="preserve">克热穆江</t>
    </r>
  </si>
  <si>
    <t xml:space="preserve">陈家和、夏少琼</t>
  </si>
  <si>
    <t xml:space="preserve">广东财经大学东访不败实践团</t>
  </si>
  <si>
    <t xml:space="preserve">探索乡村文旅新模式 助力东城高质量发展</t>
  </si>
  <si>
    <t xml:space="preserve">张雨庭</t>
  </si>
  <si>
    <t xml:space="preserve">饶慧珊、黄焕仪、岑海桐、梁咏霞、骆文倩、鲁雪倩、孟贝珊、袁靖琳、何宇凡、冯嘉晴</t>
  </si>
  <si>
    <t xml:space="preserve">黄燕、余川、黄厚珍</t>
  </si>
  <si>
    <t xml:space="preserve">广东财经大学古韵新生实践团</t>
  </si>
  <si>
    <t xml:space="preserve">骑楼古韵焕新生</t>
  </si>
  <si>
    <t xml:space="preserve">林子晴</t>
  </si>
  <si>
    <t xml:space="preserve">李嘉颖、吴彤茵、郑雁予、聂士濠、刘惠、罗顺涛、叶丽丹</t>
  </si>
  <si>
    <t xml:space="preserve">徐茜、赖怡琳、查理思</t>
  </si>
  <si>
    <t xml:space="preserve">广东财经大学瓜宝特攻实践团</t>
  </si>
  <si>
    <t xml:space="preserve">提升“谭脉西瓜”系列农产品品牌影响力：从视觉美化到线上推广</t>
  </si>
  <si>
    <t xml:space="preserve">麦嘉琪</t>
  </si>
  <si>
    <t xml:space="preserve">李景怡、李莹莹、李卓涛、黎宽昌、成前盛、梁旭林（广州美术学院）、赵平世、刘宇滨</t>
  </si>
  <si>
    <t xml:space="preserve">王妙妙、谢昕琰</t>
  </si>
  <si>
    <t xml:space="preserve">广东财经大学化雨润芽实践团</t>
  </si>
  <si>
    <t xml:space="preserve">从化乡村房屋调研活动</t>
  </si>
  <si>
    <t xml:space="preserve">李嘉维</t>
  </si>
  <si>
    <t xml:space="preserve">梁卓斌、陈秋君、戴泽豪、李景怡、陈颂澄</t>
  </si>
  <si>
    <t xml:space="preserve">陈家和、李维怡</t>
  </si>
  <si>
    <t xml:space="preserve">广东财经大学禁毒宣传实践团</t>
  </si>
  <si>
    <t xml:space="preserve">共建美好未来——多元参与禁毒宣传</t>
  </si>
  <si>
    <t xml:space="preserve">吴凯淇</t>
  </si>
  <si>
    <t xml:space="preserve">黄星晓、李雅诗、房婧萱、谢秉烨、许心妍、杜冰冰、邓诗淇</t>
  </si>
  <si>
    <t xml:space="preserve">广东财经大学兰域探宝实践团</t>
  </si>
  <si>
    <t xml:space="preserve">翁源兰花融旅游，经济文化双提升</t>
  </si>
  <si>
    <t xml:space="preserve">张晓晴</t>
  </si>
  <si>
    <t xml:space="preserve">张蓝心、李咏音、罗梓婷、梁嘉渝、黄怡冰、叶榆璇、王霏</t>
  </si>
  <si>
    <t xml:space="preserve">王妙妙</t>
  </si>
  <si>
    <t xml:space="preserve">广东财经大学榴园之籽实践团</t>
  </si>
  <si>
    <t xml:space="preserve">青春送“智”，支教“童”行</t>
  </si>
  <si>
    <r>
      <rPr>
        <sz val="12"/>
        <color rgb="FF000000"/>
        <rFont val="Noto Sans"/>
        <family val="2"/>
      </rPr>
      <t xml:space="preserve">夏合拉</t>
    </r>
    <r>
      <rPr>
        <sz val="12"/>
        <color rgb="FF000000"/>
        <rFont val="仿宋"/>
        <family val="3"/>
        <charset val="134"/>
      </rPr>
      <t xml:space="preserve">·</t>
    </r>
    <r>
      <rPr>
        <sz val="12"/>
        <color rgb="FF000000"/>
        <rFont val="Noto Sans"/>
        <family val="2"/>
      </rPr>
      <t xml:space="preserve">马木提</t>
    </r>
  </si>
  <si>
    <r>
      <rPr>
        <sz val="12"/>
        <color rgb="FF000000"/>
        <rFont val="Noto Sans"/>
        <family val="2"/>
      </rPr>
      <t xml:space="preserve">夏合拉</t>
    </r>
    <r>
      <rPr>
        <sz val="12"/>
        <color rgb="FF000000"/>
        <rFont val="仿宋"/>
        <family val="3"/>
        <charset val="134"/>
      </rPr>
      <t xml:space="preserve">·</t>
    </r>
    <r>
      <rPr>
        <sz val="12"/>
        <color rgb="FF000000"/>
        <rFont val="Noto Sans"/>
        <family val="2"/>
      </rPr>
      <t xml:space="preserve">马木提、苏比努尔</t>
    </r>
    <r>
      <rPr>
        <sz val="12"/>
        <color rgb="FF000000"/>
        <rFont val="仿宋"/>
        <family val="3"/>
        <charset val="134"/>
      </rPr>
      <t xml:space="preserve">·</t>
    </r>
    <r>
      <rPr>
        <sz val="12"/>
        <color rgb="FF000000"/>
        <rFont val="Noto Sans"/>
        <family val="2"/>
      </rPr>
      <t xml:space="preserve">克热穆江、廖菲扬、安欣、杜双双、李景怡、麦嘉琪、李雅诗、许心妍、旦巴达娃、肖霭玲</t>
    </r>
  </si>
  <si>
    <t xml:space="preserve">钟智、陈家和</t>
  </si>
  <si>
    <t xml:space="preserve">广东财经大学青松常在实践团</t>
  </si>
  <si>
    <t xml:space="preserve">促进京溪园镇旅游资源整合，打造特色商品</t>
  </si>
  <si>
    <t xml:space="preserve">吴伊霖</t>
  </si>
  <si>
    <t xml:space="preserve">林嘉婷、李奕菲、李冰儿、湛美婷、吴玥、陈烨、林先键、梁炯阳</t>
  </si>
  <si>
    <t xml:space="preserve">肖炯恩、余川</t>
  </si>
  <si>
    <t xml:space="preserve">广东财经大学食在客家实践团</t>
  </si>
  <si>
    <t xml:space="preserve">羹食意，乡梓情：文化赋能乡村振兴</t>
  </si>
  <si>
    <t xml:space="preserve">张钰喻</t>
  </si>
  <si>
    <t xml:space="preserve">陈慧怡、曾阮祺、李逸琦、徐彤茵、李晓丹、周彩平、潘虹桦、向可滢、林昕、刘向莹、李香莹、凌楚沂、韩梦昕、宋飒飒</t>
  </si>
  <si>
    <t xml:space="preserve">严丽君、甘子明</t>
  </si>
  <si>
    <t xml:space="preserve">广东财经大学梳韵寻踪实践团</t>
  </si>
  <si>
    <t xml:space="preserve">自梳女与姑婆屋——百年以前女性共居实践</t>
  </si>
  <si>
    <t xml:space="preserve">李晓丹</t>
  </si>
  <si>
    <t xml:space="preserve">李伟嘉、滕珊、周小珊、周彩平、苏文浠</t>
  </si>
  <si>
    <t xml:space="preserve">广东财经大学数智下乡实践团</t>
  </si>
  <si>
    <t xml:space="preserve">“码上加码”还是“码上减负”？——数据驱动乡村治理资源的精细化下沉及其实现路径</t>
  </si>
  <si>
    <t xml:space="preserve">蔡菲菲</t>
  </si>
  <si>
    <t xml:space="preserve">曾进、陈粣粣、周巧欣、容思琪、李飘怡、李苑菁、高琴、苏慕浈、林彩馨</t>
  </si>
  <si>
    <t xml:space="preserve">张舜禹</t>
  </si>
  <si>
    <t xml:space="preserve">广东财经大学岁岁守穗实践团</t>
  </si>
  <si>
    <t xml:space="preserve">关爱外来人员务工子女 志愿服务从我做起</t>
  </si>
  <si>
    <t xml:space="preserve">韩文缙</t>
  </si>
  <si>
    <t xml:space="preserve">涂昊南、林仕翰、涂书旗、祁珍妮、郭芷欣、李芸、王雅姿、卢颖琦、周世谦</t>
  </si>
  <si>
    <t xml:space="preserve">广东财经大学蚬露头角实践团</t>
  </si>
  <si>
    <t xml:space="preserve">蚬冈镇侨文旅项目运营提升</t>
  </si>
  <si>
    <t xml:space="preserve">蔡汇钧</t>
  </si>
  <si>
    <t xml:space="preserve">邓顺程、侯坤霖、毛建文、宋怡婷、李奕琦、易雅童、叶晓彤</t>
  </si>
  <si>
    <t xml:space="preserve">杨书超</t>
  </si>
  <si>
    <t xml:space="preserve">广东财经大学乡链绘梦实践团</t>
  </si>
  <si>
    <t xml:space="preserve">共建和谐村庄，共抗诈骗风险</t>
  </si>
  <si>
    <t xml:space="preserve">梁楠添</t>
  </si>
  <si>
    <r>
      <rPr>
        <sz val="12"/>
        <color rgb="FF000000"/>
        <rFont val="Noto Sans"/>
        <family val="2"/>
      </rPr>
      <t xml:space="preserve">夏合拉</t>
    </r>
    <r>
      <rPr>
        <sz val="12"/>
        <color rgb="FF000000"/>
        <rFont val="仿宋"/>
        <family val="3"/>
        <charset val="134"/>
      </rPr>
      <t xml:space="preserve">·</t>
    </r>
    <r>
      <rPr>
        <sz val="12"/>
        <color rgb="FF000000"/>
        <rFont val="Noto Sans"/>
        <family val="2"/>
      </rPr>
      <t xml:space="preserve">马木提 、苏比努尔</t>
    </r>
    <r>
      <rPr>
        <sz val="12"/>
        <color rgb="FF000000"/>
        <rFont val="仿宋"/>
        <family val="3"/>
        <charset val="134"/>
      </rPr>
      <t xml:space="preserve">·</t>
    </r>
    <r>
      <rPr>
        <sz val="12"/>
        <color rgb="FF000000"/>
        <rFont val="Noto Sans"/>
        <family val="2"/>
      </rPr>
      <t xml:space="preserve">克热穆江、李景怡、廖菲扬、杜双双、安欣、旦巴达娃、麦嘉琪</t>
    </r>
  </si>
  <si>
    <t xml:space="preserve">李天德、陈家和</t>
  </si>
  <si>
    <t xml:space="preserve">广东财经大学心连星光实践团</t>
  </si>
  <si>
    <t xml:space="preserve">“暖巢行动”社工服务兜底人群助力社区共建</t>
  </si>
  <si>
    <t xml:space="preserve">邓诗淇</t>
  </si>
  <si>
    <t xml:space="preserve">钟慧鑫、林蕾、温倩钰、杜冰冰、许心妍、李旭朵</t>
  </si>
  <si>
    <t xml:space="preserve">广东财经大学星耘助农实践团</t>
  </si>
  <si>
    <t xml:space="preserve">乡村振兴背景下建设西南镇镇域各类规划编制</t>
  </si>
  <si>
    <t xml:space="preserve">廖晓如</t>
  </si>
  <si>
    <t xml:space="preserve">黄晓燕、梁嘉莉、黄灵灵、伍心妍、刘琳、潘宇斌、陈嘉兴、张振焕、刘鑫、黄心茹、黄佳昕、赵蔓菲、梁艳欣、刘芷君、李诗盈、刘敬熙</t>
  </si>
  <si>
    <t xml:space="preserve">广东财经大学医路向前实践团</t>
  </si>
  <si>
    <t xml:space="preserve">数字赋能医疗服务下沉基层的平台化供给能力提升策略研究——以广州市、佛山市为例</t>
  </si>
  <si>
    <t xml:space="preserve">张杨</t>
  </si>
  <si>
    <t xml:space="preserve">梁惠红、邹卓伶、李梓婷、黎依灵、卢依欣、陈巍允、李潆露</t>
  </si>
  <si>
    <t xml:space="preserve">张舜禹、莫勇波</t>
  </si>
  <si>
    <t xml:space="preserve">广东财经大学湛出蚝仔实践团</t>
  </si>
  <si>
    <t xml:space="preserve">研在海安——盘活古镇文化资源，打造魅力研学之路</t>
  </si>
  <si>
    <t xml:space="preserve">尤英鑫</t>
  </si>
  <si>
    <t xml:space="preserve">陈国炳、王少翔、谢维佳、吴希欣、陈佩琳、王洁瑜、林子琪、黄瑀宸
</t>
  </si>
  <si>
    <t xml:space="preserve">张舜禹、戴昌桥</t>
  </si>
  <si>
    <t xml:space="preserve">广东财经大学智联文创实践团</t>
  </si>
  <si>
    <t xml:space="preserve">路研开发——探寻珠海唐家湾东岸社区农旅融合、研学路线规划</t>
  </si>
  <si>
    <t xml:space="preserve">黄献慧</t>
  </si>
  <si>
    <t xml:space="preserve">苏慕浈、彭绮婷、张彭珊、冯家仪、张筱语、梁敏滢、刘欣艳 </t>
  </si>
  <si>
    <t xml:space="preserve">李萍、于霞</t>
  </si>
  <si>
    <t xml:space="preserve">国际商学院</t>
  </si>
  <si>
    <t xml:space="preserve">广东财经大学叱茶风云实践团</t>
  </si>
  <si>
    <t xml:space="preserve">棉洋镇茶叶品质提升与茶企业市场拓展</t>
  </si>
  <si>
    <t xml:space="preserve">彭振渠</t>
  </si>
  <si>
    <t xml:space="preserve">彭振渠、乐秋宜、邹慧怡、钟梓煜、周彦钰、温嘉怡、梁茜、李宇鹏、饶育冠、林煜轩</t>
  </si>
  <si>
    <t xml:space="preserve">郭显军、李林</t>
  </si>
  <si>
    <t xml:space="preserve">广东财经大学文绎乡音实践团</t>
  </si>
  <si>
    <r>
      <rPr>
        <sz val="12"/>
        <color rgb="FF000000"/>
        <rFont val="Noto Sans"/>
        <family val="2"/>
      </rPr>
      <t xml:space="preserve">文绎乡音——“非遗</t>
    </r>
    <r>
      <rPr>
        <sz val="12"/>
        <color rgb="FF000000"/>
        <rFont val="仿宋"/>
        <family val="3"/>
        <charset val="134"/>
      </rPr>
      <t xml:space="preserve">+</t>
    </r>
    <r>
      <rPr>
        <sz val="12"/>
        <color rgb="FF000000"/>
        <rFont val="Noto Sans"/>
        <family val="2"/>
      </rPr>
      <t xml:space="preserve">文旅”赋能龙窝镇发展活态化</t>
    </r>
  </si>
  <si>
    <t xml:space="preserve">林嘉燕</t>
  </si>
  <si>
    <t xml:space="preserve">罗俊健、麦晓彤、冯振威、连俏璇、卢志鸿、邱秀丽、罗楠、杨雯婧、郑佩文、曾凯乐、邱伊涵、蔡宛臻、阮绮玲</t>
  </si>
  <si>
    <t xml:space="preserve">蔡晓珊、乔国玲</t>
  </si>
  <si>
    <t xml:space="preserve">广东财经大学元善编外实践团</t>
  </si>
  <si>
    <r>
      <rPr>
        <sz val="12"/>
        <color rgb="FF000000"/>
        <rFont val="Noto Sans"/>
        <family val="2"/>
      </rPr>
      <t xml:space="preserve">“数商兴农</t>
    </r>
    <r>
      <rPr>
        <sz val="12"/>
        <color rgb="FF000000"/>
        <rFont val="仿宋"/>
        <family val="3"/>
        <charset val="134"/>
      </rPr>
      <t xml:space="preserve">+</t>
    </r>
    <r>
      <rPr>
        <sz val="12"/>
        <color rgb="FF000000"/>
        <rFont val="Noto Sans"/>
        <family val="2"/>
      </rPr>
      <t xml:space="preserve">产业联盟”助力元善商贸强镇</t>
    </r>
  </si>
  <si>
    <t xml:space="preserve">庄攀裕</t>
  </si>
  <si>
    <t xml:space="preserve">吴子漂、龙乐、廖锦熙、陈果洁、杨雨果、谭梦欣、马雨桦、傅心怡、曾文丽</t>
  </si>
  <si>
    <t xml:space="preserve">罗任飞、陈迪</t>
  </si>
  <si>
    <t xml:space="preserve">广东财经大学知遗实践团</t>
  </si>
  <si>
    <t xml:space="preserve">知遗——聚焦大涌传统文化，活化旧墟魅力</t>
  </si>
  <si>
    <t xml:space="preserve">林思瀚</t>
  </si>
  <si>
    <t xml:space="preserve">谢欣炜、骆祖遐、钟诗欣、岑晓颖、曾馨乐、武亦心、郭东耿</t>
  </si>
  <si>
    <t xml:space="preserve">黄达非、黄文锋、陈迪</t>
  </si>
  <si>
    <t xml:space="preserve">广东财经大学夜阑学舟实践团</t>
  </si>
  <si>
    <t xml:space="preserve">打造东城青年夜校，开启“夜生活”新模式</t>
  </si>
  <si>
    <t xml:space="preserve">彭晓琪</t>
  </si>
  <si>
    <t xml:space="preserve">林宛汶、刘畅、潘悦、邝浩林、李静宜、陆佳宏、唐丽娜、赵倩仪</t>
  </si>
  <si>
    <t xml:space="preserve">罗娴明、张鹏程</t>
  </si>
  <si>
    <t xml:space="preserve">广东财经大学助乡振兴实践团</t>
  </si>
  <si>
    <t xml:space="preserve">“植”手相连——“绿”益课堂携手共筑绿美容桂</t>
  </si>
  <si>
    <t xml:space="preserve">杨语晴</t>
  </si>
  <si>
    <t xml:space="preserve">孙莹莹、陶念娇、黎莉、李俏仪、张金丽</t>
  </si>
  <si>
    <t xml:space="preserve">罗娴明、汪雨亭、陈冰川</t>
  </si>
  <si>
    <t xml:space="preserve">广东财经大学寻迹凤城实践团</t>
  </si>
  <si>
    <r>
      <rPr>
        <sz val="12"/>
        <color rgb="FF000000"/>
        <rFont val="Noto Sans"/>
        <family val="2"/>
      </rPr>
      <t xml:space="preserve">探乡野奥妙，谱黎溪画卷</t>
    </r>
    <r>
      <rPr>
        <sz val="12"/>
        <color rgb="FF000000"/>
        <rFont val="仿宋"/>
        <family val="3"/>
        <charset val="134"/>
      </rPr>
      <t xml:space="preserve">--</t>
    </r>
    <r>
      <rPr>
        <sz val="12"/>
        <color rgb="FF000000"/>
        <rFont val="Noto Sans"/>
        <family val="2"/>
      </rPr>
      <t xml:space="preserve">校地共绘黎溪</t>
    </r>
  </si>
  <si>
    <t xml:space="preserve">胡阳杨</t>
  </si>
  <si>
    <t xml:space="preserve">胡阳杨、吴惠彤、钟语嫣、蔡旖桐、沈治航、李美莹、黎琬畅、潘倩瑶、邓淇方、邓为杰、陈善语</t>
  </si>
  <si>
    <t xml:space="preserve">皮平凡、郭显军、陈迪</t>
  </si>
  <si>
    <t xml:space="preserve">广东财经大学医网启明实践团</t>
  </si>
  <si>
    <t xml:space="preserve">医网启明——电商医学赋能白坭乡村振兴</t>
  </si>
  <si>
    <t xml:space="preserve">林姿琦</t>
  </si>
  <si>
    <t xml:space="preserve">于越尧、朱君、冷思怡、谢延雨、黄晓萍
（南方医科大学）刘馨忆、商佳盈、刘芷琪、白晓慧、符芮琦</t>
  </si>
  <si>
    <t xml:space="preserve">彭中文、黄达非、李金亮（南方医科大学）</t>
  </si>
  <si>
    <t xml:space="preserve">广东财经大学星曦炽行实践团</t>
  </si>
  <si>
    <t xml:space="preserve">顺峰社区特色乡村文化传播活动</t>
  </si>
  <si>
    <t xml:space="preserve">胡凯童</t>
  </si>
  <si>
    <t xml:space="preserve">蒋鑫、周怡欣、张琪悦、陈欣、谢延雨、蔡哲楠、黄庆沅、李菲</t>
  </si>
  <si>
    <t xml:space="preserve">于成学、黄达非、肖华娟</t>
  </si>
  <si>
    <t xml:space="preserve">广东财经大学氹影舟新实践团</t>
  </si>
  <si>
    <t xml:space="preserve">田野星辰——研农耕奥秘，促乡村发展</t>
  </si>
  <si>
    <t xml:space="preserve">练珈羽</t>
  </si>
  <si>
    <t xml:space="preserve">夏依依、李菁、伍烨茵、沈巨博、孙奕、钱馨兰、杨紫珊</t>
  </si>
  <si>
    <t xml:space="preserve">黄达非、岳丽艳</t>
  </si>
  <si>
    <t xml:space="preserve">广东财经大学惠风助学实践团</t>
  </si>
  <si>
    <t xml:space="preserve">惠风助学——惠城镇学生资助政策宣传与交流</t>
  </si>
  <si>
    <t xml:space="preserve">陈姝洁</t>
  </si>
  <si>
    <t xml:space="preserve">陈恒丹、余思影、陈洁铃、徐小怡、唐玉珊、刘子伊、刘畅、厉薇、蓝文杰</t>
  </si>
  <si>
    <t xml:space="preserve">罗娴明、郭显军、陈迪</t>
  </si>
  <si>
    <t xml:space="preserve">广东财经大学夏菱予行实践团</t>
  </si>
  <si>
    <t xml:space="preserve">众木成“菱”——助力乡村振兴</t>
  </si>
  <si>
    <t xml:space="preserve">张润敏</t>
  </si>
  <si>
    <t xml:space="preserve">焦洁敏、肖洁丹、梁慧珊、谢蕊璟、吴彦彤、饶晓丹、陈琬滢、黄桦敏、刘文祥、梁竣斐、卢佩仪、曹诗燕、刘子伊</t>
  </si>
  <si>
    <t xml:space="preserve">陈迪、侯清峰、杨园华</t>
  </si>
  <si>
    <t xml:space="preserve">大学生助力村企创业实践</t>
  </si>
  <si>
    <t xml:space="preserve">周怡欣</t>
  </si>
  <si>
    <t xml:space="preserve">张铭盛、张彬杰、刘欣雨、李敏而、林澜、崔巍龄、郑纯莉、刘宇轩、何健淳、刘畅、李永斌、余思影、冯韵同、郭佳颖、卓思彤、欧卜铭、潘倩怡、邓钰淇、周雪莹</t>
  </si>
  <si>
    <t xml:space="preserve">黄文锋、郭显军</t>
  </si>
  <si>
    <t xml:space="preserve">广东财经大学海阔天空实践团</t>
  </si>
  <si>
    <t xml:space="preserve">银瓶红——助“荔”乡村振兴</t>
  </si>
  <si>
    <t xml:space="preserve">钟佩瑶</t>
  </si>
  <si>
    <t xml:space="preserve">王晓敏、胡逸敏、邓家蕊、马雨桦、雷亮、叶宇峰</t>
  </si>
  <si>
    <t xml:space="preserve">罗任飞</t>
  </si>
  <si>
    <t xml:space="preserve">广东财经大学乡村文化实践团</t>
  </si>
  <si>
    <t xml:space="preserve">万顷沙社工服务</t>
  </si>
  <si>
    <t xml:space="preserve">冯露妍</t>
  </si>
  <si>
    <t xml:space="preserve">林琳、易柯彤、盛乐琪、叶筱菲、申嘉怡、欧润怡、丁丹苗</t>
  </si>
  <si>
    <t xml:space="preserve">黄达非</t>
  </si>
  <si>
    <t xml:space="preserve">广东财经大学康启云乐实践团</t>
  </si>
  <si>
    <t xml:space="preserve">西南街道社区中老年人康乐计划</t>
  </si>
  <si>
    <t xml:space="preserve">龙乐</t>
  </si>
  <si>
    <t xml:space="preserve">庄攀裕、伦振华、周茂林、陈姝洁、蔡灿琳、陈恒丹、温淑娟、王妤珺、徐小怡</t>
  </si>
  <si>
    <t xml:space="preserve">郭显军、罗娴明</t>
  </si>
  <si>
    <t xml:space="preserve">广东财经大学乡校互联实践团</t>
  </si>
  <si>
    <t xml:space="preserve">黄村乡味——品牌焕新计划</t>
  </si>
  <si>
    <t xml:space="preserve">伦振华</t>
  </si>
  <si>
    <t xml:space="preserve">张宏静、黄子晗、杨舒茵、厉薇、李佩璐、万雨茜、陈满欣</t>
  </si>
  <si>
    <t xml:space="preserve">黄达非、侯清峰</t>
  </si>
  <si>
    <t xml:space="preserve">人力资源学院</t>
  </si>
  <si>
    <t xml:space="preserve">广东财经大学智富蒙峒实践团</t>
  </si>
  <si>
    <t xml:space="preserve">培植蒙峒新媒体，助力非遗文旅“上云端”</t>
  </si>
  <si>
    <t xml:space="preserve">刘滢</t>
  </si>
  <si>
    <t xml:space="preserve">陈梓锐、许云帆、罗宁静、余秀虹、谢晓婷、罗晶滢、谢嘉文、何晓进、刘嘉瑶、施星宇、何陈烜</t>
  </si>
  <si>
    <t xml:space="preserve">黄嘉欣、巫健坤</t>
  </si>
  <si>
    <t xml:space="preserve">广东财经大学古韵新声实践团</t>
  </si>
  <si>
    <t xml:space="preserve">古韵新声—以文创联动绘就水韵万江新图景</t>
  </si>
  <si>
    <t xml:space="preserve">何少晶</t>
  </si>
  <si>
    <t xml:space="preserve">郑心雨、何秀雯、邓婉滔、麦子丰、夏依依、宋嘉玲、黄雨晴、潘晨、吴承轩、张汶乔、李玉滢、温宇康、刁嘉晌、黎悦淇、梁旖晴、叶思阳、邝冰滢</t>
  </si>
  <si>
    <t xml:space="preserve">巫健坤、陈瑞华、于霞</t>
  </si>
  <si>
    <t xml:space="preserve">广东财经大学莞蕴新辉实践团</t>
  </si>
  <si>
    <r>
      <rPr>
        <sz val="12"/>
        <color rgb="FF000000"/>
        <rFont val="Noto Sans"/>
        <family val="2"/>
      </rPr>
      <t xml:space="preserve">莞蕴新辉——“文旅结合</t>
    </r>
    <r>
      <rPr>
        <sz val="12"/>
        <color rgb="FF000000"/>
        <rFont val="仿宋"/>
        <family val="3"/>
        <charset val="134"/>
      </rPr>
      <t xml:space="preserve">+</t>
    </r>
    <r>
      <rPr>
        <sz val="12"/>
        <color rgb="FF000000"/>
        <rFont val="Noto Sans"/>
        <family val="2"/>
      </rPr>
      <t xml:space="preserve">新媒体”模式焕发莞城老字号新生</t>
    </r>
  </si>
  <si>
    <t xml:space="preserve">杨桉儿</t>
  </si>
  <si>
    <t xml:space="preserve">王蕊、王清霞、吴俊鹏、叶凡、郑婉姿、庄芷婷、严诗怡、蔡诗琳、方喆、陆慧茵、冯云筠、张珈、陈昊扬、左佳、卢昱烨、黄丽莎、傅小彤、林锦怡</t>
  </si>
  <si>
    <t xml:space="preserve">陈小平、潘博成、巫健坤</t>
  </si>
  <si>
    <t xml:space="preserve">广东财经大学潮起扶光实践团</t>
  </si>
  <si>
    <t xml:space="preserve">潮起扶光，寻凤龙华——探寻绿美建设新风貌 ，助力红侨文旅新发展</t>
  </si>
  <si>
    <t xml:space="preserve">罗羽晗</t>
  </si>
  <si>
    <t xml:space="preserve">王桢榆、陈业炫、陈进盛、胡子聪、黄春敏、吴美萱、马冬娜、卓泽铠、林靖洁、纪希铭、陈依扬、蔡宝琳、范敏瑜、谢熙瑜、黄可茵</t>
  </si>
  <si>
    <t xml:space="preserve">邓先珍、徐海丽、李秀斌</t>
  </si>
  <si>
    <t xml:space="preserve">广东财经大学志以星火实践团</t>
  </si>
  <si>
    <t xml:space="preserve">助力“百千万工程”之人才展翅引才行动</t>
  </si>
  <si>
    <t xml:space="preserve">罗嘉琪</t>
  </si>
  <si>
    <t xml:space="preserve">谢佳纯、秦璐、王璐、侯娅彤、鲁安祺、文宇涛、方佳昀、龙旖旎、陈可、吴园莹、王绮彤、邓烯茵、黎卓毅、朱慧妍、梁天美、王倩、周航、张心琪、文俊鑫</t>
  </si>
  <si>
    <t xml:space="preserve">郭欢、黄少芬</t>
  </si>
  <si>
    <t xml:space="preserve">广东财经大学明心助行实践团</t>
  </si>
  <si>
    <t xml:space="preserve">送课下乡—大涌镇青年社区学院授课</t>
  </si>
  <si>
    <t xml:space="preserve">彭瀚缘</t>
  </si>
  <si>
    <t xml:space="preserve">王雯婷、李钰麒、陈泓杰、陈慧、陈家如、盘志华、陈翔宇、张子豪</t>
  </si>
  <si>
    <t xml:space="preserve">徐海丽、陈小平</t>
  </si>
  <si>
    <t xml:space="preserve">广东财经大学不负韶华实践团</t>
  </si>
  <si>
    <t xml:space="preserve">掘“红”融“绿”，共绘绿美乡村新画卷</t>
  </si>
  <si>
    <t xml:space="preserve">李婧</t>
  </si>
  <si>
    <r>
      <rPr>
        <sz val="12"/>
        <color rgb="FF000000"/>
        <rFont val="Noto Sans"/>
        <family val="2"/>
      </rPr>
      <t xml:space="preserve">黄子真、林欣、周蔓均、邓景悦、何欣（</t>
    </r>
    <r>
      <rPr>
        <sz val="12"/>
        <color rgb="FF000000"/>
        <rFont val="仿宋"/>
        <family val="3"/>
        <charset val="134"/>
      </rPr>
      <t xml:space="preserve">22</t>
    </r>
    <r>
      <rPr>
        <sz val="12"/>
        <color rgb="FF000000"/>
        <rFont val="Noto Sans"/>
        <family val="2"/>
      </rPr>
      <t xml:space="preserve">级）、何欣（</t>
    </r>
    <r>
      <rPr>
        <sz val="12"/>
        <color rgb="FF000000"/>
        <rFont val="仿宋"/>
        <family val="3"/>
        <charset val="134"/>
      </rPr>
      <t xml:space="preserve">21</t>
    </r>
    <r>
      <rPr>
        <sz val="12"/>
        <color rgb="FF000000"/>
        <rFont val="Noto Sans"/>
        <family val="2"/>
      </rPr>
      <t xml:space="preserve">级）、胡静怡、刘颂希、刘滢、林思睿、裴婧源、杨树煌</t>
    </r>
  </si>
  <si>
    <t xml:space="preserve">郭欢、陈小平</t>
  </si>
  <si>
    <t xml:space="preserve">广东财经大学洲在振兴实践团</t>
  </si>
  <si>
    <t xml:space="preserve">童叟共赏，守望文脉</t>
  </si>
  <si>
    <t xml:space="preserve">陈芷盈</t>
  </si>
  <si>
    <t xml:space="preserve">刘靖珅、王安然、陈锐、黄韵晓、柏梦荷、刘煜欣、罗美慧、杨霭思、梁俊杰、陈巧盈、丁雯雯、吴婉琦、林诗韵、佘卓凡、温必宜</t>
  </si>
  <si>
    <t xml:space="preserve">尹来盛</t>
  </si>
  <si>
    <t xml:space="preserve">广东财经大学绿野追踪实践团</t>
  </si>
  <si>
    <t xml:space="preserve">大学生进校园：“学校特色品牌”推介</t>
  </si>
  <si>
    <t xml:space="preserve">曾依萍、凌淞、魏维、欧逸轩、李婧、周蔓均、林欣、刘帆、陈冰冰、龚星愉、郭媚媚、许妍欣、杨丽婷、李雨旻、徐倍萱、钱梓浩</t>
  </si>
  <si>
    <t xml:space="preserve">巫健坤、阮方明</t>
  </si>
  <si>
    <t xml:space="preserve">地理与环境经济学院</t>
  </si>
  <si>
    <t xml:space="preserve">广东财经大学凝“兴”聚力规划
实践团</t>
  </si>
  <si>
    <t xml:space="preserve">叶塘镇汤湖温泉片区高质量发展规划</t>
  </si>
  <si>
    <t xml:space="preserve">陈航华</t>
  </si>
  <si>
    <t xml:space="preserve">林盛村、梁颖瑶、蓝子钰、程鑫、姚雅琪、杨玉薇、熊艺杨、于浩楠、张昀瑜、黄颖</t>
  </si>
  <si>
    <t xml:space="preserve">汪明冲、邹春洋、陈迹</t>
  </si>
  <si>
    <t xml:space="preserve">提高工农旅产业效能，加快叶塘城乡融合发展</t>
  </si>
  <si>
    <t xml:space="preserve">广东财经大学规途有风实践团</t>
  </si>
  <si>
    <t xml:space="preserve">“安旅茶侨”——农文旅融合与平安乡镇建设共铸活力新侨园</t>
  </si>
  <si>
    <t xml:space="preserve">龚雅凤</t>
  </si>
  <si>
    <t xml:space="preserve">周静雯、侯思宇、赖铱琦、叶钰涵、陈欢、杨芷若、吴家炜、黄梓良、徐梓凌、林烨、陈煜、庄舒悦、黄雅宇</t>
  </si>
  <si>
    <t xml:space="preserve">李姗姗、吴艳艳、谢丽</t>
  </si>
  <si>
    <t xml:space="preserve">广东财经大学客韵田园规划实践团</t>
  </si>
  <si>
    <t xml:space="preserve">下庄村风貌提升规划、助力下庄村产业融合发展</t>
  </si>
  <si>
    <t xml:space="preserve">姚雅琪</t>
  </si>
  <si>
    <t xml:space="preserve">贾珊珊、陈颖欣、甘美琳、黄小漩、林培生、叶涛鸣、赖旭升、张亮钊</t>
  </si>
  <si>
    <t xml:space="preserve">汪明冲、孙莹、梁顥严</t>
  </si>
  <si>
    <t xml:space="preserve">助力下庄村产业融合发展</t>
  </si>
  <si>
    <t xml:space="preserve">广东财经大学齐“兴”协“绿”
实践团</t>
  </si>
  <si>
    <r>
      <rPr>
        <sz val="12"/>
        <color rgb="FF000000"/>
        <rFont val="Noto Sans"/>
        <family val="2"/>
      </rPr>
      <t xml:space="preserve">叶塘低碳乡村建设与“绿色电力</t>
    </r>
    <r>
      <rPr>
        <sz val="12"/>
        <color rgb="FF000000"/>
        <rFont val="仿宋"/>
        <family val="3"/>
        <charset val="134"/>
      </rPr>
      <t xml:space="preserve">+</t>
    </r>
    <r>
      <rPr>
        <sz val="12"/>
        <color rgb="FF000000"/>
        <rFont val="Noto Sans"/>
        <family val="2"/>
      </rPr>
      <t xml:space="preserve">储能”项目融合发展</t>
    </r>
  </si>
  <si>
    <t xml:space="preserve">黄睿辉</t>
  </si>
  <si>
    <t xml:space="preserve">黄睿辉、杨乐彦、陈诗琪、吴俊佳、朱芳草、王晓渲、罗湘悦、邱长境</t>
  </si>
  <si>
    <t xml:space="preserve">魏秀国、王芳、汪明冲</t>
  </si>
  <si>
    <t xml:space="preserve">广东财经大学寻迹“梅隆”实践团</t>
  </si>
  <si>
    <t xml:space="preserve">寻迹“梅隆”——梅隆铁路路基现状调查及铁路旧址活化新可能</t>
  </si>
  <si>
    <t xml:space="preserve">巫睿琳</t>
  </si>
  <si>
    <t xml:space="preserve">陈明飚、陈其强、彭煜玲、袁欣欣、曾梦晴</t>
  </si>
  <si>
    <t xml:space="preserve">汪明冲、金万富</t>
  </si>
  <si>
    <t xml:space="preserve">广东财经大学协心助农实践团</t>
  </si>
  <si>
    <t xml:space="preserve">盘活现有资源，激发“磐安围”新活力</t>
  </si>
  <si>
    <t xml:space="preserve">钟其芸</t>
  </si>
  <si>
    <t xml:space="preserve">饶思颖、陈芷瑶、蔡濠锴、张旭华</t>
  </si>
  <si>
    <t xml:space="preserve">汪明冲</t>
  </si>
  <si>
    <t xml:space="preserve">广东财经大学九龙兴旅实践团</t>
  </si>
  <si>
    <t xml:space="preserve">探索构建大埔韩江流域生态产品价值实现机制</t>
  </si>
  <si>
    <t xml:space="preserve">陈兰贞</t>
  </si>
  <si>
    <t xml:space="preserve">朱芳草、李欣怡、何可欣、何叙嫣、叶嘉怡、杨范可航、陈楚圭</t>
  </si>
  <si>
    <t xml:space="preserve">贺新春、梁颢严</t>
  </si>
  <si>
    <t xml:space="preserve">广东财经大学绿水经济实践团</t>
  </si>
  <si>
    <t xml:space="preserve">绿色水经济发展与潜力研究</t>
  </si>
  <si>
    <t xml:space="preserve">邵宇丹</t>
  </si>
  <si>
    <t xml:space="preserve">邓文杰、邓宇炜、莫俊华、朱琦芬、严浩仁</t>
  </si>
  <si>
    <t xml:space="preserve">贺新春、汪明冲</t>
  </si>
  <si>
    <t xml:space="preserve">法学院</t>
  </si>
  <si>
    <t xml:space="preserve">广东财经大学古村焕彩实践团</t>
  </si>
  <si>
    <t xml:space="preserve">邹游古今——智慧文旅助力邹堂古韵新生</t>
  </si>
  <si>
    <t xml:space="preserve">吴欣盈</t>
  </si>
  <si>
    <t xml:space="preserve">张乐涵、杨蕴琪、王钦荃、郑丁杰、王钰菁、黄敏、李想、李欣琪、黄炎希、黎林林</t>
  </si>
  <si>
    <t xml:space="preserve">潘博成、谢伟、张鹏程</t>
  </si>
  <si>
    <t xml:space="preserve">广东财经大学守望星河实践团</t>
  </si>
  <si>
    <t xml:space="preserve">粿香四溢话非遗传承，产业融合谱东盐新篇</t>
  </si>
  <si>
    <t xml:space="preserve">吴贞莹</t>
  </si>
  <si>
    <t xml:space="preserve">赵晓悦、吴琼、古怡锜、戚艳君、陈昕、卜秋月、徐佳悦、袁艾嘉、林宇泽、程翊</t>
  </si>
  <si>
    <t xml:space="preserve">吕锐、王金锋、窦国昊</t>
  </si>
  <si>
    <t xml:space="preserve">广东财经大学英歌“潮”流实践团</t>
  </si>
  <si>
    <t xml:space="preserve">锣响起舞英歌，粤见非遗匠艺</t>
  </si>
  <si>
    <t xml:space="preserve">朱嘉琪</t>
  </si>
  <si>
    <t xml:space="preserve">冯雅黎、胡嘉淇、蔡洱烨、陈玺栎、林晓玲、吴雨泽、孙一佳、朱彦霏、颜茹琪</t>
  </si>
  <si>
    <t xml:space="preserve">戴激涛、刘思</t>
  </si>
  <si>
    <t xml:space="preserve">广东财经大学砥“荔”前行实践团</t>
  </si>
  <si>
    <t xml:space="preserve">砥“荔”前行——农旅携手奏乡韵</t>
  </si>
  <si>
    <t xml:space="preserve">吴天炜</t>
  </si>
  <si>
    <t xml:space="preserve">林凯贤、杨克豪、林颖芝、曾雅文、何怡雯、陈育琳、黄珺萱、肖颖、符坤恩、张明月、徐冠翔</t>
  </si>
  <si>
    <t xml:space="preserve">王坤、蔡泽荣、郑欣颖</t>
  </si>
  <si>
    <t xml:space="preserve">广东财经大学星光“艺”“艺”
实践团</t>
  </si>
  <si>
    <r>
      <rPr>
        <sz val="12"/>
        <color rgb="FF000000"/>
        <rFont val="Noto Sans"/>
        <family val="2"/>
      </rPr>
      <t xml:space="preserve">星光“艺”“艺”——聚焦红旅遗珍，</t>
    </r>
    <r>
      <rPr>
        <sz val="12"/>
        <color rgb="FF000000"/>
        <rFont val="仿宋"/>
        <family val="3"/>
        <charset val="134"/>
      </rPr>
      <t xml:space="preserve">AI</t>
    </r>
    <r>
      <rPr>
        <sz val="12"/>
        <color rgb="FF000000"/>
        <rFont val="Noto Sans"/>
        <family val="2"/>
      </rPr>
      <t xml:space="preserve">赋能焕兴村</t>
    </r>
  </si>
  <si>
    <t xml:space="preserve">李熙怡</t>
  </si>
  <si>
    <t xml:space="preserve">冯雅黎、王奕雯、苏淼、梁皓、李欣逾、侯缨惠、冯佳敏、梁静贤、李雨欣</t>
  </si>
  <si>
    <t xml:space="preserve">广东财经大学“石”来运转实践团</t>
  </si>
  <si>
    <t xml:space="preserve">将那吉镇温泉及周边资源多元结合，带动发展</t>
  </si>
  <si>
    <t xml:space="preserve">李东原</t>
  </si>
  <si>
    <t xml:space="preserve">林颖、钟素梅、沈枫锦、黄淑姮、刘静静、练嘉熙、梁志豪、张韵秋、孙誉珈、苏泳琪、温艾蓁</t>
  </si>
  <si>
    <t xml:space="preserve">潘博成、王坤</t>
  </si>
  <si>
    <t xml:space="preserve">广东财经大学百千智行实践团</t>
  </si>
  <si>
    <t xml:space="preserve">体验壮锦文化 感受非遗魅力</t>
  </si>
  <si>
    <t xml:space="preserve">高咏瑜</t>
  </si>
  <si>
    <t xml:space="preserve">李翎瑄、饶晗、胡嘉淇、麦迪、赵雨晴、吴建泽、吴可欣、朱乐天、黄致政</t>
  </si>
  <si>
    <t xml:space="preserve">戴激涛</t>
  </si>
  <si>
    <t xml:space="preserve">广东财经大学青狮祥云实践团</t>
  </si>
  <si>
    <t xml:space="preserve">基于法学视角探索非遗文化自信建设——以“揭阳青狮”为例</t>
  </si>
  <si>
    <t xml:space="preserve">林曦</t>
  </si>
  <si>
    <t xml:space="preserve">袁之婷、高孟冰、周书莉、李洵妤、吴楠、陈梓杰、夏宇帆、黄文浩</t>
  </si>
  <si>
    <t xml:space="preserve">戴激涛、李培亮</t>
  </si>
  <si>
    <t xml:space="preserve">广东财经大学助苗成长实践团</t>
  </si>
  <si>
    <r>
      <rPr>
        <sz val="12"/>
        <color rgb="FF000000"/>
        <rFont val="Noto Sans"/>
        <family val="2"/>
      </rPr>
      <t xml:space="preserve">新楼印记</t>
    </r>
    <r>
      <rPr>
        <sz val="12"/>
        <color rgb="FF000000"/>
        <rFont val="仿宋"/>
        <family val="3"/>
        <charset val="134"/>
      </rPr>
      <t xml:space="preserve">·</t>
    </r>
    <r>
      <rPr>
        <sz val="12"/>
        <color rgb="FF000000"/>
        <rFont val="Noto Sans"/>
        <family val="2"/>
      </rPr>
      <t xml:space="preserve">麒麟革命党建情</t>
    </r>
  </si>
  <si>
    <t xml:space="preserve">余芊</t>
  </si>
  <si>
    <t xml:space="preserve">程文利、林靖、苏俊杰、王洋、贺瑾慧、简丽雯、蔡梦然、古敏怡、黄雅婷</t>
  </si>
  <si>
    <t xml:space="preserve">戴激涛、黄少芬</t>
  </si>
  <si>
    <t xml:space="preserve">广东财经大学“在揭再厉”实践团</t>
  </si>
  <si>
    <t xml:space="preserve">“榕”光“焕”发——揭阳古城文旅复兴计划</t>
  </si>
  <si>
    <t xml:space="preserve">蔡睿淇</t>
  </si>
  <si>
    <t xml:space="preserve">张旭红、黄梓珈、林秋虹、黄勤得、郑茜、李梓涛、蔡宜廷、金昱彤、杨焘、刘玥岑、郑伊伦、罗乐恩、郑文婧、谢梓弘、范悦帆</t>
  </si>
  <si>
    <t xml:space="preserve">戴激涛、潘博成</t>
  </si>
  <si>
    <t xml:space="preserve">广东财经大学焕“行”一新实践团</t>
  </si>
  <si>
    <t xml:space="preserve">民意领航焕新貌，才智赋能展新姿</t>
  </si>
  <si>
    <t xml:space="preserve">陈智佳</t>
  </si>
  <si>
    <t xml:space="preserve">李悦、梅思琪、许开花、黎林林、刘昕蕾、郭心凌、张悦莹、李冬梅、吴锐</t>
  </si>
  <si>
    <t xml:space="preserve">袁三标、黄素娟、郑欣颖</t>
  </si>
  <si>
    <t xml:space="preserve">广东财经大学“未”你而来实践团</t>
  </si>
  <si>
    <t xml:space="preserve">“和谐街道，法治先行”——大学生基层普法筑梦行动</t>
  </si>
  <si>
    <t xml:space="preserve">张皓杰</t>
  </si>
  <si>
    <t xml:space="preserve">汪金颜、劳美慧、毛浩懿、李航、吴雨凡、吴嘉璐、谢昀晓、周敬棠</t>
  </si>
  <si>
    <t xml:space="preserve">李培亮、李腾凯、蔡泽荣</t>
  </si>
  <si>
    <t xml:space="preserve">广东财经大学“振乡领航”实践团</t>
  </si>
  <si>
    <t xml:space="preserve">“夜韵卢前，多方共绘璀璨新篇”：携手共创夜市规划治理新模式，构建一体化和谐社区</t>
  </si>
  <si>
    <t xml:space="preserve">吴畅</t>
  </si>
  <si>
    <t xml:space="preserve">赵晓悦、张睿、吴熙、林若琼、洪欣彤、孙耿壕、陈可莹、陈阳凯、刘敏淇、陆炯彤、洪佳彤、陈境涵</t>
  </si>
  <si>
    <t xml:space="preserve">刘薇、刘思</t>
  </si>
  <si>
    <r>
      <rPr>
        <sz val="12"/>
        <color rgb="FF000000"/>
        <rFont val="Noto Sans"/>
        <family val="2"/>
      </rPr>
      <t xml:space="preserve">广东财经大学创文</t>
    </r>
    <r>
      <rPr>
        <sz val="12"/>
        <color rgb="FF000000"/>
        <rFont val="仿宋"/>
        <family val="3"/>
        <charset val="134"/>
      </rPr>
      <t xml:space="preserve">·</t>
    </r>
    <r>
      <rPr>
        <sz val="12"/>
        <color rgb="FF000000"/>
        <rFont val="Noto Sans"/>
        <family val="2"/>
      </rPr>
      <t xml:space="preserve">悦心实践团</t>
    </r>
  </si>
  <si>
    <t xml:space="preserve">开展青少年心理健康服务暨创文宣传</t>
  </si>
  <si>
    <t xml:space="preserve">黎晓彤</t>
  </si>
  <si>
    <t xml:space="preserve">吴双帆、车彦均、刘炯阳、熊慧琳、陈香霖、姚羽芳</t>
  </si>
  <si>
    <t xml:space="preserve">王坤、尹来盛</t>
  </si>
  <si>
    <t xml:space="preserve">广东财经大学灯芯前行实践团</t>
  </si>
  <si>
    <t xml:space="preserve">“庳斗古韵”——特色历史文化赋能斗门镇转型发展</t>
  </si>
  <si>
    <t xml:space="preserve">黄炎希</t>
  </si>
  <si>
    <t xml:space="preserve">黄炎祖、邹棉涛、欧金发、黄家维、陈以柔、徐嘉怡、黄小芹、丘培语、梁贤鸶</t>
  </si>
  <si>
    <t xml:space="preserve">施国新、蔡泽荣</t>
  </si>
  <si>
    <t xml:space="preserve">广东财经大学法言法语实践团</t>
  </si>
  <si>
    <r>
      <rPr>
        <sz val="12"/>
        <color rgb="FF000000"/>
        <rFont val="Noto Sans"/>
        <family val="2"/>
      </rPr>
      <t xml:space="preserve">红彩流溪 </t>
    </r>
    <r>
      <rPr>
        <sz val="12"/>
        <color rgb="FF000000"/>
        <rFont val="仿宋"/>
        <family val="3"/>
        <charset val="134"/>
      </rPr>
      <t xml:space="preserve">- </t>
    </r>
    <r>
      <rPr>
        <sz val="12"/>
        <color rgb="FF000000"/>
        <rFont val="Noto Sans"/>
        <family val="2"/>
      </rPr>
      <t xml:space="preserve">溪美朱花篮电商直播赋能计划</t>
    </r>
  </si>
  <si>
    <t xml:space="preserve">朱雪柔</t>
  </si>
  <si>
    <t xml:space="preserve">王可儿、胡锦莹、钟昕、洪倚虹、李锐锋、方烨坤、叶沛欣</t>
  </si>
  <si>
    <t xml:space="preserve">王坤、杨靖</t>
  </si>
  <si>
    <t xml:space="preserve">无毒蓝图——多样化方式打造纯净领域</t>
  </si>
  <si>
    <t xml:space="preserve">广东财经大学基层有法实践团</t>
  </si>
  <si>
    <t xml:space="preserve">“基层有法”——送法到基层，普法惠民生</t>
  </si>
  <si>
    <t xml:space="preserve">何哲</t>
  </si>
  <si>
    <t xml:space="preserve">徐舜、李雨欣、赵晓悦、许璐、孙银玲、蔡嘉慧、杨如玉、吴彬、张皓杰、林纬豪</t>
  </si>
  <si>
    <t xml:space="preserve">戴激涛、吕锐、陈静</t>
  </si>
  <si>
    <t xml:space="preserve">广东财经大学绿动未来实践团</t>
  </si>
  <si>
    <t xml:space="preserve">为结窝村抗战英雄熊芬游击队长宣传</t>
  </si>
  <si>
    <t xml:space="preserve">李嘉豪</t>
  </si>
  <si>
    <t xml:space="preserve">聂敏婷、钟绮欣、
刘桦、欧阳秀巧
梁俊杰</t>
  </si>
  <si>
    <t xml:space="preserve">熊凯、曾严彬、蔡泽荣</t>
  </si>
  <si>
    <t xml:space="preserve">广东财经大学鮀城普法实践团</t>
  </si>
  <si>
    <t xml:space="preserve">滨海街道普法宣传活动、滨海街道上头社区青少年法制宣传活动、与“法”同行 未你护航</t>
  </si>
  <si>
    <t xml:space="preserve">陈泳桦</t>
  </si>
  <si>
    <t xml:space="preserve">陈泳桦、张如暄、林迎春、蔡子涵</t>
  </si>
  <si>
    <t xml:space="preserve">蔡泽荣</t>
  </si>
  <si>
    <t xml:space="preserve">广东财经大学熠熠法兴实践团</t>
  </si>
  <si>
    <t xml:space="preserve">提升社区居民网络文明素养</t>
  </si>
  <si>
    <t xml:space="preserve">邓友</t>
  </si>
  <si>
    <t xml:space="preserve">钟炜诗、钟慧鑫、黄欣怡、谢苇苇、林仕翰、肖霭琳</t>
  </si>
  <si>
    <t xml:space="preserve">陈家和</t>
  </si>
  <si>
    <t xml:space="preserve">广东财经大学援法入礼实践团</t>
  </si>
  <si>
    <t xml:space="preserve">“礼法交融，求同存异”：共治乡村嘉年华</t>
  </si>
  <si>
    <t xml:space="preserve">钟华</t>
  </si>
  <si>
    <t xml:space="preserve">林馨怡、梁曦尹、黄兰惠、陈彩霞</t>
  </si>
  <si>
    <t xml:space="preserve">刘薇、龚柳青</t>
  </si>
  <si>
    <t xml:space="preserve">广东财经大学燃潮飞梦实践团</t>
  </si>
  <si>
    <t xml:space="preserve">拍摄“西陇灯笼”宣传片</t>
  </si>
  <si>
    <t xml:space="preserve">林一扬</t>
  </si>
  <si>
    <t xml:space="preserve">林一扬、吴熙、陈佳莉、陈丹仪、林宇泽、蔡欢烨、王鸿钊</t>
  </si>
  <si>
    <t xml:space="preserve">雷巧旋、蔡泽荣</t>
  </si>
  <si>
    <t xml:space="preserve">广东财经大学童颜摄梦实践团</t>
  </si>
  <si>
    <t xml:space="preserve">童颜摄梦——社区乡村文化发展主题摄影课程</t>
  </si>
  <si>
    <t xml:space="preserve">林绍得</t>
  </si>
  <si>
    <t xml:space="preserve">梁子燊、陈锦儿、肖颖、刘袁羽、陈莹珠、张媛</t>
  </si>
  <si>
    <t xml:space="preserve">贺然、蔡泽荣、李易梅</t>
  </si>
  <si>
    <t xml:space="preserve">广东财经大学以茶会友实践团</t>
  </si>
  <si>
    <t xml:space="preserve">茶旅融合，促进茶产业发展</t>
  </si>
  <si>
    <t xml:space="preserve">杨煊</t>
  </si>
  <si>
    <t xml:space="preserve">孟子悦、潘可睿、郭晴、许良玉、方萤</t>
  </si>
  <si>
    <t xml:space="preserve">雷琼、刘鸿燕</t>
  </si>
  <si>
    <t xml:space="preserve">广东财经大学电商兴农实践团</t>
  </si>
  <si>
    <t xml:space="preserve">汝湖镇东亚村特色美食网红店宣传活动</t>
  </si>
  <si>
    <t xml:space="preserve">李翎瑄</t>
  </si>
  <si>
    <t xml:space="preserve">朱乐天、高咏瑜、胡嘉淇、饶晗、杨翎曦、何志园、黄凯扬</t>
  </si>
  <si>
    <t xml:space="preserve">广东财经大学樟灯结彩实践团</t>
  </si>
  <si>
    <t xml:space="preserve">基于盐鸿镇手钩花的文创产品设计</t>
  </si>
  <si>
    <t xml:space="preserve">陈敏</t>
  </si>
  <si>
    <t xml:space="preserve">陈敏、陈培琳、张镁娜、王健东、陈漫冰、黄依鸿、林佳帆、杜潇伦</t>
  </si>
  <si>
    <t xml:space="preserve">李萍、戴激涛</t>
  </si>
  <si>
    <t xml:space="preserve">广东财经大学“新火相传”实践团</t>
  </si>
  <si>
    <t xml:space="preserve">周末课堂活动：云东海街道“新火相传”计划</t>
  </si>
  <si>
    <t xml:space="preserve">冯楷杨</t>
  </si>
  <si>
    <t xml:space="preserve">谢昕燃、林迎春、胡曼萱、刘然、吕芷晴、黄一淳、邹奕伶、龙佳怡</t>
  </si>
  <si>
    <t xml:space="preserve">朱姝</t>
  </si>
  <si>
    <t xml:space="preserve">广东财经大学“旅”跃龙门实践团</t>
  </si>
  <si>
    <t xml:space="preserve">“旅”跃龙门——谱绘龙门文旅蓝图，奏响乡村振兴之歌</t>
  </si>
  <si>
    <t xml:space="preserve">李雨欣</t>
  </si>
  <si>
    <r>
      <rPr>
        <sz val="12"/>
        <color rgb="FF000000"/>
        <rFont val="仿宋"/>
        <family val="3"/>
        <charset val="134"/>
      </rPr>
      <t xml:space="preserve">
</t>
    </r>
    <r>
      <rPr>
        <sz val="12"/>
        <color rgb="FF000000"/>
        <rFont val="Noto Sans"/>
        <family val="2"/>
      </rPr>
      <t xml:space="preserve">李熙怡、冯雅黎、吴文轩、钟晓政、 谢铭浇 、黄诗棋、李涓</t>
    </r>
  </si>
  <si>
    <t xml:space="preserve">刘薇、吕锐</t>
  </si>
  <si>
    <t xml:space="preserve">广东财经大学归旧换新实践团</t>
  </si>
  <si>
    <t xml:space="preserve">老旧公共构筑物与公共空间重构再设计——以广州市为例</t>
  </si>
  <si>
    <t xml:space="preserve">郭维斯</t>
  </si>
  <si>
    <t xml:space="preserve">张雯琪、郭子豪、戴泽豪、严亦菲、魏丽婷</t>
  </si>
  <si>
    <t xml:space="preserve">黄伟文</t>
  </si>
  <si>
    <t xml:space="preserve">广东财经大学前程万里实践团</t>
  </si>
  <si>
    <t xml:space="preserve">深加工三华李助农，发展特色化产业助力乡村振兴</t>
  </si>
  <si>
    <t xml:space="preserve">丁晓丽</t>
  </si>
  <si>
    <t xml:space="preserve">车晓、廖林萍、邓愉炜、劳曦泰、杨津仪、李想、潘宏杰、何旭明、叶宗贺、汪金颜、谭诗铭、林子杰</t>
  </si>
  <si>
    <t xml:space="preserve">统计与数学学院</t>
  </si>
  <si>
    <t xml:space="preserve">广东财经大学花乐万家实践团</t>
  </si>
  <si>
    <t xml:space="preserve">花乐送——数字化销售赋能花木产业高质量发展</t>
  </si>
  <si>
    <t xml:space="preserve">欧逸</t>
  </si>
  <si>
    <t xml:space="preserve">黎喆、关铭乐、侯婷、贺佳、温艾蓁、朱美婷、徐榞杉、叶知昊、梁家豪、陈锐</t>
  </si>
  <si>
    <t xml:space="preserve">温雅敏、陈冰川、聂华丽</t>
  </si>
  <si>
    <t xml:space="preserve">广东财经大学“职途麒航”实践团</t>
  </si>
  <si>
    <t xml:space="preserve">助力黄阁青年就业新业态，共建黄阁祥和美好家园</t>
  </si>
  <si>
    <t xml:space="preserve">何慧钰</t>
  </si>
  <si>
    <t xml:space="preserve">欧朗悦、卓泽铠、许惠敏、陈俐妤、林佳音、潘露露、梁诗语、吴晓燕、郑永正、李婷婷、张淑怡</t>
  </si>
  <si>
    <t xml:space="preserve">陈冰川、夏莉</t>
  </si>
  <si>
    <t xml:space="preserve">广东财经大学乡土筑梦实践团</t>
  </si>
  <si>
    <t xml:space="preserve">活道镇无忧洞村委会水资源宣传推广</t>
  </si>
  <si>
    <t xml:space="preserve">罗烨怡</t>
  </si>
  <si>
    <t xml:space="preserve">谢盟怡、苏芊羽、刘嘉慧、冯中尧、李丰帆、刘臻祺、孙谱涵、廖怡欣、杜杰仪</t>
  </si>
  <si>
    <t xml:space="preserve">徐书林、吴春苑</t>
  </si>
  <si>
    <t xml:space="preserve">广东财经大学少年启航实践团</t>
  </si>
  <si>
    <r>
      <rPr>
        <sz val="12"/>
        <color rgb="FF000000"/>
        <rFont val="Noto Sans"/>
        <family val="2"/>
      </rPr>
      <t xml:space="preserve">【百千万工程</t>
    </r>
    <r>
      <rPr>
        <sz val="12"/>
        <color rgb="FF000000"/>
        <rFont val="仿宋"/>
        <family val="3"/>
        <charset val="134"/>
      </rPr>
      <t xml:space="preserve">·</t>
    </r>
    <r>
      <rPr>
        <sz val="12"/>
        <color rgb="FF000000"/>
        <rFont val="Noto Sans"/>
        <family val="2"/>
      </rPr>
      <t xml:space="preserve">社会治】 文明交通，全民共享</t>
    </r>
  </si>
  <si>
    <t xml:space="preserve">林佳韵</t>
  </si>
  <si>
    <t xml:space="preserve">陈嘉洁、陈季琦、邓美琳、黄梓忠、李琼仪、马娇丽、麦家馨、孟贝珊、欧润怡、许琳烨</t>
  </si>
  <si>
    <t xml:space="preserve">李腾凯、吴春苑</t>
  </si>
  <si>
    <t xml:space="preserve">广东财经大学广财稻韵农旅实践团</t>
  </si>
  <si>
    <r>
      <rPr>
        <sz val="12"/>
        <color rgb="FF000000"/>
        <rFont val="Noto Sans"/>
        <family val="2"/>
      </rPr>
      <t xml:space="preserve">稻香科技行</t>
    </r>
    <r>
      <rPr>
        <sz val="12"/>
        <color rgb="FF000000"/>
        <rFont val="仿宋"/>
        <family val="3"/>
        <charset val="134"/>
      </rPr>
      <t xml:space="preserve">·</t>
    </r>
    <r>
      <rPr>
        <sz val="12"/>
        <color rgb="FF000000"/>
        <rFont val="Noto Sans"/>
        <family val="2"/>
      </rPr>
      <t xml:space="preserve">农旅共振兴</t>
    </r>
  </si>
  <si>
    <t xml:space="preserve">李楚欣</t>
  </si>
  <si>
    <t xml:space="preserve">郭维、包凌峰、陈泽、蒋鑫、黎嘉惠、涂正政、林秋姗、邓世东、钟嘉明、陈志成、何泓霖、许泽楷、崔嘉炜、林佳彦、谢依依、张淑怡、李楚欣</t>
  </si>
  <si>
    <t xml:space="preserve">陈冰川、欧柳曼</t>
  </si>
  <si>
    <t xml:space="preserve">广东财经大学培风图南实践团</t>
  </si>
  <si>
    <t xml:space="preserve">艺启吉利——培育乡村新苗，共筑文化自信</t>
  </si>
  <si>
    <t xml:space="preserve">何慧诗</t>
  </si>
  <si>
    <t xml:space="preserve">冯雅泳、陈文萱、王姿妍、郑卓怡、洪冉彦、杨盛仪、梁志雯、白和霏、孙豪瑾、刘贵茂、颜耿</t>
  </si>
  <si>
    <t xml:space="preserve">陈挺、古勇毅</t>
  </si>
  <si>
    <t xml:space="preserve">广东财经大学葫光熠熠实践团</t>
  </si>
  <si>
    <r>
      <rPr>
        <sz val="12"/>
        <color rgb="FF000000"/>
        <rFont val="Noto Sans"/>
        <family val="2"/>
      </rPr>
      <t xml:space="preserve">葫光熠熠</t>
    </r>
    <r>
      <rPr>
        <sz val="12"/>
        <color rgb="FF000000"/>
        <rFont val="仿宋"/>
        <family val="3"/>
        <charset val="134"/>
      </rPr>
      <t xml:space="preserve">·</t>
    </r>
    <r>
      <rPr>
        <sz val="12"/>
        <color rgb="FF000000"/>
        <rFont val="Noto Sans"/>
        <family val="2"/>
      </rPr>
      <t xml:space="preserve">陆丰支教</t>
    </r>
    <r>
      <rPr>
        <sz val="12"/>
        <color rgb="FF000000"/>
        <rFont val="仿宋"/>
        <family val="3"/>
        <charset val="134"/>
      </rPr>
      <t xml:space="preserve">·</t>
    </r>
    <r>
      <rPr>
        <sz val="12"/>
        <color rgb="FF000000"/>
        <rFont val="Noto Sans"/>
        <family val="2"/>
      </rPr>
      <t xml:space="preserve">乡村振兴实践计划</t>
    </r>
  </si>
  <si>
    <t xml:space="preserve">庄欣燕</t>
  </si>
  <si>
    <t xml:space="preserve">庄欣燕、耿雨祺、李思慧、张海瑶、王梓钰、杨艺、左羽尘、熊佳璐、刘心怡、张心愉、姚宇添、邓雅丹、杨朝欣、周露熙、王妙珠、苏琦舜、张沛燃</t>
  </si>
  <si>
    <t xml:space="preserve">陈乐芯、吴春苑</t>
  </si>
  <si>
    <t xml:space="preserve">广东财经大学雄狮传承实践团</t>
  </si>
  <si>
    <t xml:space="preserve">龙舟文化传承</t>
  </si>
  <si>
    <t xml:space="preserve">谢瑞芸</t>
  </si>
  <si>
    <t xml:space="preserve">陈晓琳、陈玥潼、吴炜聪、陈子艺、林其坤、刘彩溢、叶文欣、陈怡萍、柏熙华</t>
  </si>
  <si>
    <t xml:space="preserve">范金宇</t>
  </si>
  <si>
    <t xml:space="preserve">广东财经大学防诈反骗实践团</t>
  </si>
  <si>
    <t xml:space="preserve">大学生防诈宣传系统的开发</t>
  </si>
  <si>
    <t xml:space="preserve">李闯</t>
  </si>
  <si>
    <t xml:space="preserve">李闯、严灿之、陈启宇、梁豪杰、吴灿豪、谢文练、黄维</t>
  </si>
  <si>
    <t xml:space="preserve">郑丽璇</t>
  </si>
  <si>
    <t xml:space="preserve">信息学院</t>
  </si>
  <si>
    <t xml:space="preserve">广东财经大学信创兴农实践团</t>
  </si>
  <si>
    <t xml:space="preserve">培植麻榨电商，助力农特产品线上销售</t>
  </si>
  <si>
    <t xml:space="preserve">张升钜</t>
  </si>
  <si>
    <t xml:space="preserve">文静、陈若微、魏海琛、曾飞龙、李俊杰、黄李泳长、蔡昊扬、林坤玲、王佩贻、张健辉</t>
  </si>
  <si>
    <t xml:space="preserve">刘寒潋、董锦红、杨峰</t>
  </si>
  <si>
    <t xml:space="preserve">广东财经大学微谷科技实践团</t>
  </si>
  <si>
    <t xml:space="preserve">“红梦数智谷”——多维矩阵式直播供应链助力乡村振兴</t>
  </si>
  <si>
    <t xml:space="preserve">古智彧</t>
  </si>
  <si>
    <t xml:space="preserve">古智彧、林若磐、陈健聪、陈金燕、周颖、唐君睿、符蓉、王钦荃、蔡泽润、周学政、刘静妍、林意琳、许嘉铭</t>
  </si>
  <si>
    <t xml:space="preserve">尹华、刘寒潋、陈艳红</t>
  </si>
  <si>
    <t xml:space="preserve">广东财经大学虾泽桃源实践团</t>
  </si>
  <si>
    <t xml:space="preserve">“虾泽桃源”——探索澳洲蓝龙虾的可持续发展</t>
  </si>
  <si>
    <t xml:space="preserve">吕洛儿</t>
  </si>
  <si>
    <t xml:space="preserve">胡雨茵、张红升、王荣峰、陈晓涵、黄佳璇、谭乐琪</t>
  </si>
  <si>
    <t xml:space="preserve">董锦红、尹华</t>
  </si>
  <si>
    <t xml:space="preserve">广东财经大学桃长鹰飞实践团</t>
  </si>
  <si>
    <t xml:space="preserve">桃长鹰飞——上磨鹰嘴桃融媒体宣传之旅</t>
  </si>
  <si>
    <t xml:space="preserve">何旭明</t>
  </si>
  <si>
    <t xml:space="preserve">潘宏杰、廖林萍、朱俊熹、徐颖蕊、杨子荣、汪金颜、邓愉炜、丁晓丽</t>
  </si>
  <si>
    <t xml:space="preserve">刘寒潋、杨峰</t>
  </si>
  <si>
    <r>
      <rPr>
        <sz val="12"/>
        <color rgb="FF000000"/>
        <rFont val="Noto Sans"/>
        <family val="2"/>
      </rPr>
      <t xml:space="preserve">广东财经大学 </t>
    </r>
    <r>
      <rPr>
        <sz val="12"/>
        <color rgb="FF000000"/>
        <rFont val="仿宋"/>
        <family val="3"/>
        <charset val="134"/>
      </rPr>
      <t xml:space="preserve">AI </t>
    </r>
    <r>
      <rPr>
        <sz val="12"/>
        <color rgb="FF000000"/>
        <rFont val="Noto Sans"/>
        <family val="2"/>
      </rPr>
      <t xml:space="preserve">绘旅实践团</t>
    </r>
  </si>
  <si>
    <t xml:space="preserve">人工智能在旅游景区的应用</t>
  </si>
  <si>
    <t xml:space="preserve">廖朝正</t>
  </si>
  <si>
    <t xml:space="preserve">冯艺璇、邵浩宇、温秀妍、王昱丹、袁诗怡、陈中烜、李金璞、陈慧宇、赵悦彤、徐佳一</t>
  </si>
  <si>
    <t xml:space="preserve">刘寒潋、肖银皓</t>
  </si>
  <si>
    <t xml:space="preserve">广东财经大学绿美广东实践团</t>
  </si>
  <si>
    <t xml:space="preserve">电商平台助力农产品销售</t>
  </si>
  <si>
    <t xml:space="preserve">谢丰丞</t>
  </si>
  <si>
    <t xml:space="preserve">谢丰丞、梁小楠、陈天庆、梁一鸣、左玉鹏、谢嘉文、陈佳钰、袁逸潼、林琪涵、邝蕴晶、周可盈、邵浩宇</t>
  </si>
  <si>
    <t xml:space="preserve">梁列全</t>
  </si>
  <si>
    <t xml:space="preserve">广东财经大学“潭”播惠农实践团</t>
  </si>
  <si>
    <t xml:space="preserve">“青春直播”打造大岗镇农业新名片</t>
  </si>
  <si>
    <t xml:space="preserve">肖嘉颖</t>
  </si>
  <si>
    <t xml:space="preserve">何永祺、马施恩、郑泽鑫、张心妍、马玉莹</t>
  </si>
  <si>
    <t xml:space="preserve">刘寒潋、沈永珞</t>
  </si>
  <si>
    <t xml:space="preserve">广东财经大学智绘江埠实践团</t>
  </si>
  <si>
    <t xml:space="preserve">科技助力国画艺术赋能书画品牌文旅小镇</t>
  </si>
  <si>
    <t xml:space="preserve">胡惠婷</t>
  </si>
  <si>
    <t xml:space="preserve">胡惠婷、林丽敏、梁宁、彭嘉炜、黄子冬、陈彦儒、陈艺文、许舒文、陈玉婷、李卓嵘、林子淇、李蓓蕾、林雨涵、区绮敏</t>
  </si>
  <si>
    <t xml:space="preserve">李曼、黄元南、黄厚珍</t>
  </si>
  <si>
    <t xml:space="preserve">广东财经大学爱心课堂实践团</t>
  </si>
  <si>
    <t xml:space="preserve">龙山镇“百千万工程”文化建设实践活动</t>
  </si>
  <si>
    <t xml:space="preserve">邹远君</t>
  </si>
  <si>
    <t xml:space="preserve">何祉、孔晓华、陈欣蕴、黄嘉雯、叶宇、杨怡佳、胡菀清、徐倍萱、黄柳俞</t>
  </si>
  <si>
    <t xml:space="preserve">陈佩冬</t>
  </si>
  <si>
    <t xml:space="preserve">广东财经大学青春激扬实践团</t>
  </si>
  <si>
    <t xml:space="preserve">助力泉庄街道“百千万工程”宣传提质增效</t>
  </si>
  <si>
    <t xml:space="preserve">陈梅玲</t>
  </si>
  <si>
    <t xml:space="preserve">骆昭颖、梁少冰、林麟、林浩麟、潘雪琦、陈婉烨、柯志学、张菁菁、钟昀彤、关泽强</t>
  </si>
  <si>
    <t xml:space="preserve">陈佩冬、李祥霞</t>
  </si>
  <si>
    <t xml:space="preserve">广东财经大学助梦启航实践团</t>
  </si>
  <si>
    <t xml:space="preserve">助学成才，筑梦飞翔</t>
  </si>
  <si>
    <t xml:space="preserve">林已豪</t>
  </si>
  <si>
    <t xml:space="preserve">黄乐融、林思彤、钟洁琼、吴佳鸿、刘睿熙、何晓洁、黄伟塬、郑宇敏、黄冰凰、林淳</t>
  </si>
  <si>
    <t xml:space="preserve">数字经济学院</t>
  </si>
  <si>
    <t xml:space="preserve">广东财经大学绿美经济实践团</t>
  </si>
  <si>
    <t xml:space="preserve">龙门县的生态产品价值核算研究</t>
  </si>
  <si>
    <t xml:space="preserve">袁博梽</t>
  </si>
  <si>
    <t xml:space="preserve">惠欣欣、莫文婷、涂先青、殷石润、陈柯年、林璇、苏厚硕</t>
  </si>
  <si>
    <t xml:space="preserve">杜明月、王方方</t>
  </si>
  <si>
    <t xml:space="preserve">广东财经大学数字湾区实践团</t>
  </si>
  <si>
    <t xml:space="preserve">南沙区公共数据治理</t>
  </si>
  <si>
    <t xml:space="preserve">陈艺祯</t>
  </si>
  <si>
    <t xml:space="preserve">吴思乐、兰玥、何洁、彭小乔、胡涛滦、官凯涛、林泽希、杨安迪、王思懿、庞晓芳、余燕冰、杨菱</t>
  </si>
  <si>
    <t xml:space="preserve">张冰倩、黄彩珠</t>
  </si>
  <si>
    <t xml:space="preserve">广东财经大学碳程发轫实践团</t>
  </si>
  <si>
    <t xml:space="preserve">惠州市龙门县碳汇产品设计与交易调研</t>
  </si>
  <si>
    <t xml:space="preserve">李梓慧</t>
  </si>
  <si>
    <t xml:space="preserve">尹倩琳、罗帼仪、岑凌、赵心悦、廖小漫、侯清云、黄思萍、丁紫君、刘乐欣</t>
  </si>
  <si>
    <t xml:space="preserve">王方方</t>
  </si>
  <si>
    <t xml:space="preserve">广东财经大学心中有数实践团</t>
  </si>
  <si>
    <t xml:space="preserve">服务“数字湾区”：南沙区数据跨境流通</t>
  </si>
  <si>
    <t xml:space="preserve">邹欣彤</t>
  </si>
  <si>
    <t xml:space="preserve">谢卓赟、黄浩乐、林钰凝、徐秀天、黄金荣、周靖杰、王紫璿、李政燊、陈宏喆、渠鑫怡、林桐帆</t>
  </si>
  <si>
    <t xml:space="preserve">张严、陈光明</t>
  </si>
  <si>
    <t xml:space="preserve">广东财经大学罗数赋能实践团</t>
  </si>
  <si>
    <t xml:space="preserve">惠州市博罗县数据赋能产业园区建设</t>
  </si>
  <si>
    <t xml:space="preserve">冯汇乔</t>
  </si>
  <si>
    <t xml:space="preserve">凌忆、罗沛锜、朱利杰、蓝楚棋、梁梓柔、陈旭彤、杨晓楠、袁思思、张问渔、张恺</t>
  </si>
  <si>
    <t xml:space="preserve">阮传扬、张玉珂</t>
  </si>
  <si>
    <t xml:space="preserve">广东财经大学数字智造实践团</t>
  </si>
  <si>
    <t xml:space="preserve">由“链”到“网”，工业互联网赋能博罗县制造业数字化转型</t>
  </si>
  <si>
    <t xml:space="preserve">林雪媚</t>
  </si>
  <si>
    <t xml:space="preserve">陈锐辉、林梓慧、卢文轩、徐东骏、黄建瑞、杨小敏、张胜灵、叶钲、吴绍基</t>
  </si>
  <si>
    <t xml:space="preserve">张莉、文闻</t>
  </si>
  <si>
    <t xml:space="preserve">广东财经大学数链时空实践团</t>
  </si>
  <si>
    <t xml:space="preserve">数涌焕彩——数字化赋能制造业转型，打造数字东涌新名片</t>
  </si>
  <si>
    <t xml:space="preserve">孔舒怡</t>
  </si>
  <si>
    <t xml:space="preserve">詹伟涛、杨佳淳、王佳怡、陈艺铭、施治强、朱露、林冬琴、潘炜、梁寓森、文韬铸、韩雪、刘佳慧、蔡丽娟、连梓媛</t>
  </si>
  <si>
    <t xml:space="preserve">龙晓君</t>
  </si>
  <si>
    <t xml:space="preserve">广东财经大学博数财智实践团</t>
  </si>
  <si>
    <t xml:space="preserve">惠州市博罗县数字政府建设调研</t>
  </si>
  <si>
    <t xml:space="preserve">黎芷欣</t>
  </si>
  <si>
    <t xml:space="preserve">陈俊毅、罗振然、马瑞珩、顾弋、林晓桐、钟茜、龚亦欢、杨灿、何梓维</t>
  </si>
  <si>
    <t xml:space="preserve">张玉珂、阮传扬</t>
  </si>
  <si>
    <t xml:space="preserve">广东财经大学数创新潮实践团</t>
  </si>
  <si>
    <t xml:space="preserve">潮州市文化场馆数字化建设</t>
  </si>
  <si>
    <t xml:space="preserve">刘心语</t>
  </si>
  <si>
    <t xml:space="preserve">韦泓佳、谭子妍、洪鑫、曾君泰、林正鑫、何臻希、陈友曼、何乐欣、肖丹彤、洪秀佳、欧子睿</t>
  </si>
  <si>
    <t xml:space="preserve">张严、陈光明、文闻</t>
  </si>
  <si>
    <t xml:space="preserve">广东财经大学金滴醇香实践团</t>
  </si>
  <si>
    <t xml:space="preserve">矮光村强村计划——“矮光顺苗花生油”的营销与推广</t>
  </si>
  <si>
    <t xml:space="preserve">岑凌</t>
  </si>
  <si>
    <t xml:space="preserve">杨紫珊、余銮梓、黄芊慧、叶锐添、陈梓乐、张文静、张丽花、阮乐怡、岑玉玲、梁灿林、霍颢贤、梁俊杰、贺相约、徐朵灵、荣文诗、李警仪、余燕冰、蔡少容</t>
  </si>
  <si>
    <t xml:space="preserve">谢军、张冰倩</t>
  </si>
  <si>
    <t xml:space="preserve">广东财经大学智造未来实践团</t>
  </si>
  <si>
    <t xml:space="preserve">数字赋能政府高效办公、科学决策</t>
  </si>
  <si>
    <t xml:space="preserve">马于尧</t>
  </si>
  <si>
    <t xml:space="preserve">邹可可、饶佳、曾秀珍、麦菲凤、梁梓柔、刘姝君、林璇、邹欣彤、吴绍基、方蓝、徐韬润、刘孙颖</t>
  </si>
  <si>
    <t xml:space="preserve">广东财经大学惠农振兴实践团</t>
  </si>
  <si>
    <t xml:space="preserve">秋长需围绕红色文旅研学提出意见的高校团队</t>
  </si>
  <si>
    <t xml:space="preserve">叶昌远</t>
  </si>
  <si>
    <t xml:space="preserve">蔡舒婷、刘乐欣、李蕃钦、吴梓铭、罗嘉茵、吴思薇、赖桢、连梓媛</t>
  </si>
  <si>
    <t xml:space="preserve">李德洗</t>
  </si>
  <si>
    <t xml:space="preserve">广东财经大学寓数于农实践团</t>
  </si>
  <si>
    <t xml:space="preserve">惠州市博罗县数据赋能现代农业发展调研</t>
  </si>
  <si>
    <t xml:space="preserve">彭勃</t>
  </si>
  <si>
    <t xml:space="preserve">范丽玲、利智豪、赖俊涛、邱思惠、陆世豪、杨小龙、况林泽、王碧盈、戴卓嘉、周桂贤、杨恒飞</t>
  </si>
  <si>
    <t xml:space="preserve">阮传扬、文闻</t>
  </si>
  <si>
    <t xml:space="preserve">广东财经大学数字人才实践团</t>
  </si>
  <si>
    <r>
      <rPr>
        <sz val="12"/>
        <color rgb="FF000000"/>
        <rFont val="Noto Sans"/>
        <family val="2"/>
      </rPr>
      <t xml:space="preserve">数智南沙</t>
    </r>
    <r>
      <rPr>
        <sz val="12"/>
        <color rgb="FF000000"/>
        <rFont val="仿宋"/>
        <family val="3"/>
        <charset val="134"/>
      </rPr>
      <t xml:space="preserve">·</t>
    </r>
    <r>
      <rPr>
        <sz val="12"/>
        <color rgb="FF000000"/>
        <rFont val="Noto Sans"/>
        <family val="2"/>
      </rPr>
      <t xml:space="preserve">人才引擎——探索南沙区数字化人才需求</t>
    </r>
  </si>
  <si>
    <t xml:space="preserve">陆盈霏</t>
  </si>
  <si>
    <t xml:space="preserve">杨静雅、周慧婷、杨艺、柯志逸、丁俞名、吴晓墨、赵雅晴、谭茜尹、方芷莹、陈典、陈隽妍、李海欣</t>
  </si>
  <si>
    <t xml:space="preserve">李恩华、黄彩珠、龙晓君</t>
  </si>
  <si>
    <t xml:space="preserve">广东财经大学与你相惠实践团</t>
  </si>
  <si>
    <t xml:space="preserve">惠州市龙门县数字化绿色化协同转型调研</t>
  </si>
  <si>
    <t xml:space="preserve">罗舒婷</t>
  </si>
  <si>
    <t xml:space="preserve">周倩倩、黄洁如、杨志淼、霍俊成</t>
  </si>
  <si>
    <t xml:space="preserve">徐文燕、陈政党</t>
  </si>
  <si>
    <t xml:space="preserve">广东财经大学潮韵数传实践团</t>
  </si>
  <si>
    <t xml:space="preserve">潮汕文化传播数字化建设调研</t>
  </si>
  <si>
    <t xml:space="preserve">徐韬润</t>
  </si>
  <si>
    <t xml:space="preserve">项塬铠 周媛奕 吴思薇 吴彤欣 庄梓恒 马于尧 黎恒昌 蔡耀庆 费峻霆 林弘毅 崔颖 黄尉航</t>
  </si>
  <si>
    <t xml:space="preserve">张严、张冰倩</t>
  </si>
  <si>
    <t xml:space="preserve">广东财经大学数字文潮实践团</t>
  </si>
  <si>
    <t xml:space="preserve">潮州市文化产业数字化发展调查研究</t>
  </si>
  <si>
    <t xml:space="preserve">林珍祺</t>
  </si>
  <si>
    <t xml:space="preserve">李静妍、谢佳艺、梁嘉铭、陈泽琳、卢佳琳、陈一帆、李嘉健、谢毅、张池、杨依格、徐晟</t>
  </si>
  <si>
    <t xml:space="preserve">张严、陈政党、龙晓君</t>
  </si>
  <si>
    <t xml:space="preserve">广东财经大学竹美龙门实践团</t>
  </si>
  <si>
    <t xml:space="preserve">惠州市龙门县数据赋能毛竹产业链发展调查研究</t>
  </si>
  <si>
    <t xml:space="preserve">丁紫君</t>
  </si>
  <si>
    <t xml:space="preserve">罗嘉茵、刘乐欣、陈梓娴、李蕃钦、邓幸满、苏思帆、曾雅悦、陈卓林、李梓慧、尹倩琳</t>
  </si>
  <si>
    <t xml:space="preserve">广东财经大学绿美吴川实践团</t>
  </si>
  <si>
    <t xml:space="preserve">打造乡村振兴主题文化</t>
  </si>
  <si>
    <t xml:space="preserve">庞晓芳</t>
  </si>
  <si>
    <t xml:space="preserve">余林元、陈燕薇、许佳欣、高梦华</t>
  </si>
  <si>
    <t xml:space="preserve">陈政党、徐文燕</t>
  </si>
  <si>
    <t xml:space="preserve">广东财经大学数字仓库实践团</t>
  </si>
  <si>
    <t xml:space="preserve">潮州市文化数字化数据仓库建设研究</t>
  </si>
  <si>
    <t xml:space="preserve">黄家琪</t>
  </si>
  <si>
    <t xml:space="preserve">李俊焯、赵崇昊、钟天皓、张雅哲、陈丽兰、徐子扬、张婷、周卓欣、陈彦瑾、陈为颂、陈昶志</t>
  </si>
  <si>
    <t xml:space="preserve">张严、黄彩珠、陈政党</t>
  </si>
  <si>
    <t xml:space="preserve">广东财经大学千帆竞发实践团</t>
  </si>
  <si>
    <t xml:space="preserve">烧酒红色历史实践调研</t>
  </si>
  <si>
    <t xml:space="preserve">林钰凝</t>
  </si>
  <si>
    <t xml:space="preserve">陈秋颜、张意、彭昱灏、邓智泳、杨亦鹏、陈泽琳、孔舒怡、黄浩乐、刘心语</t>
  </si>
  <si>
    <t xml:space="preserve">陈政党、黄迪</t>
  </si>
  <si>
    <t xml:space="preserve">外国语学院</t>
  </si>
  <si>
    <t xml:space="preserve">广东财经大学寻旅龙华实践团</t>
  </si>
  <si>
    <t xml:space="preserve">古城谜踪——惠州龙华线下古建筑实景解密游戏与旅游融合新体验</t>
  </si>
  <si>
    <t xml:space="preserve">唐诗语</t>
  </si>
  <si>
    <t xml:space="preserve">李灿申、李洹桔、林婧曦、余晓灵、莫灵儿、植咏琪、邓曼妮、张昀瑜、杨柳楠、王蕾、龚晶、梁思琪</t>
  </si>
  <si>
    <t xml:space="preserve">梁燕碧、邹蔚苓、张宇奇</t>
  </si>
  <si>
    <t xml:space="preserve">广东财经大学筑梦粤兴实践团</t>
  </si>
  <si>
    <t xml:space="preserve">优化境外人士服务 践行我为群众办实事</t>
  </si>
  <si>
    <t xml:space="preserve">宁聆余</t>
  </si>
  <si>
    <t xml:space="preserve">李灿申、赵威秦、甘佩如、关泳彤、卢轩轩、佘可意、王敏玉、丘雯怡、陈柳君、赵琳、刘珠妤、许智惠</t>
  </si>
  <si>
    <t xml:space="preserve">洪文慧、陈如、梁燕碧</t>
  </si>
  <si>
    <t xml:space="preserve">广东财经大学潮人堂实践团</t>
  </si>
  <si>
    <t xml:space="preserve">“潮起韵咏”——发掘潮剧文化内涵，面对世界讲好潮剧故事</t>
  </si>
  <si>
    <t xml:space="preserve">徐怡婷</t>
  </si>
  <si>
    <t xml:space="preserve">李幸宜、谢子亮、吴子东、吕晓鑫、陈洁、陈韵诗、甘佩如、柳丹琪、薛婕</t>
  </si>
  <si>
    <t xml:space="preserve">洪文慧、郑冬瑜、黄芊</t>
  </si>
  <si>
    <t xml:space="preserve">广东财经大学红承万里实践团</t>
  </si>
  <si>
    <t xml:space="preserve">红承万里——杨柑少年续红章</t>
  </si>
  <si>
    <t xml:space="preserve">刘依帆</t>
  </si>
  <si>
    <t xml:space="preserve">刘依帆、鲍明熠、陈海仪、陈梦瑶、陈彦辰、黎长曦、潘晓仪、谭淑仪、王敏玉、许智惠、张若琳</t>
  </si>
  <si>
    <t xml:space="preserve">郑冬瑜、胡红辉</t>
  </si>
  <si>
    <t xml:space="preserve">广东财经大学奋楫者队实践团</t>
  </si>
  <si>
    <t xml:space="preserve">“阜”光掠影——以青年视角剪影细述阜沙本色</t>
  </si>
  <si>
    <t xml:space="preserve">杨文泺</t>
  </si>
  <si>
    <t xml:space="preserve">冯子轩、钟英旗、谭洁莹、张岩青、蒋瑶玲、邱俊蓉、黄颖思、郑康妍、陈晓莹、冼喜韵、宫艳楠</t>
  </si>
  <si>
    <t xml:space="preserve">王薇薇、李镓、谢启凡</t>
  </si>
  <si>
    <t xml:space="preserve">广东财经大学助影文宣实践团</t>
  </si>
  <si>
    <t xml:space="preserve">聚焦和宣传“百千万”和乡村振兴领域成果</t>
  </si>
  <si>
    <t xml:space="preserve">黄浩</t>
  </si>
  <si>
    <t xml:space="preserve">王郁龙、栗云帆、谢琦容、黎睿聪、麦思宇、李雨萱、赵晨颖、陈静文、罗越、梁晓彤</t>
  </si>
  <si>
    <t xml:space="preserve">邓欣欣</t>
  </si>
  <si>
    <t xml:space="preserve">广东财经大学渔韵传承实践团</t>
  </si>
  <si>
    <t xml:space="preserve">虎门回声，禁毒同行——林公遗志的国际呼唤</t>
  </si>
  <si>
    <t xml:space="preserve">黄文慧</t>
  </si>
  <si>
    <t xml:space="preserve">李深、江秋远、古晨、谭淑仪、罗江雨晨、马圣晴、陈芊妙、李嘉慧、郑耀能</t>
  </si>
  <si>
    <t xml:space="preserve">姜滕龙、田忠辉、张敏敏</t>
  </si>
  <si>
    <t xml:space="preserve">广东财经大学遗鸣惊人实践团</t>
  </si>
  <si>
    <t xml:space="preserve">鱼歌千映——东莞非遗探索</t>
  </si>
  <si>
    <t xml:space="preserve">许智惠</t>
  </si>
  <si>
    <t xml:space="preserve">梁锐俊、罗江雨晨、莫灵儿、邹洋洋</t>
  </si>
  <si>
    <t xml:space="preserve">肖银皓、李萍</t>
  </si>
  <si>
    <t xml:space="preserve">广东财经大学福满煎堆实践团</t>
  </si>
  <si>
    <t xml:space="preserve">如何打造“官桥煎堆”特色品牌</t>
  </si>
  <si>
    <t xml:space="preserve">崔国花</t>
  </si>
  <si>
    <t xml:space="preserve">邓沁茹、冯奕娴、黄卓凡、李瓅、黄俐雯、刘广宁、戴楠、柯佩余、许榕宜、陈邱玥</t>
  </si>
  <si>
    <t xml:space="preserve">陈雁、戴激涛</t>
  </si>
  <si>
    <t xml:space="preserve">广东财经大学粤港风华实践团</t>
  </si>
  <si>
    <t xml:space="preserve">智行未来夏令营</t>
  </si>
  <si>
    <t xml:space="preserve">涂华健</t>
  </si>
  <si>
    <t xml:space="preserve">彭娇霞、黄思彤、黄仕思、周思琪、梁振焕、张欣莹、黎嘉瑶、莫晓彤、胡幸、杨畑</t>
  </si>
  <si>
    <t xml:space="preserve">张予涵</t>
  </si>
  <si>
    <t xml:space="preserve">广东财经大学鲤跃传承实践团</t>
  </si>
  <si>
    <t xml:space="preserve">镜头下非遗焕新生，新媒体拓宽传承路</t>
  </si>
  <si>
    <t xml:space="preserve">林滢</t>
  </si>
  <si>
    <t xml:space="preserve">范元媛、郑梓欣、肖诗涵、何祉、崔敏、李嘉文、卢思宇、罗慧臻、林琪娴</t>
  </si>
  <si>
    <t xml:space="preserve">郑冬瑜、黄文浩</t>
  </si>
  <si>
    <t xml:space="preserve">广东财经大学云来如此实践团</t>
  </si>
  <si>
    <t xml:space="preserve">制定冬城村乡村文旅规划方案</t>
  </si>
  <si>
    <t xml:space="preserve">潘楚欣</t>
  </si>
  <si>
    <t xml:space="preserve">潘楚欣、陈颖欣、皮佳颖、刘珊华、郭铭悦、刘嘉欢、杨幸妮、谢坤朗、张政康、梁铭熙、黎志洋</t>
  </si>
  <si>
    <t xml:space="preserve">郑冬瑜</t>
  </si>
  <si>
    <t xml:space="preserve">广东财经大学庭艺匠心实践团</t>
  </si>
  <si>
    <t xml:space="preserve">美丽庭院建设</t>
  </si>
  <si>
    <t xml:space="preserve">翁玮</t>
  </si>
  <si>
    <t xml:space="preserve">钟佳佳、丘嘉辉、范紫欣、吴作曦、吴娜、万美妮、刘京桦</t>
  </si>
  <si>
    <t xml:space="preserve">郑冬瑜、张大卡</t>
  </si>
  <si>
    <t xml:space="preserve">广东财经大学国际五马行实践团</t>
  </si>
  <si>
    <t xml:space="preserve">省级非遗五马巡城舞外文推介</t>
  </si>
  <si>
    <t xml:space="preserve">卢婷婷</t>
  </si>
  <si>
    <t xml:space="preserve">廖俞茜、林泽顺、高贤俊、张梓杨、黄礼书、黄天意、张艳娜、李绮雯、潘梓轩</t>
  </si>
  <si>
    <t xml:space="preserve">张予涵、张琦</t>
  </si>
  <si>
    <t xml:space="preserve">广东财经大学八音奇遇实践团</t>
  </si>
  <si>
    <t xml:space="preserve">连山壮族八音资源调查与开发研究</t>
  </si>
  <si>
    <t xml:space="preserve">胡百宇</t>
  </si>
  <si>
    <t xml:space="preserve">宁皓、钟晓莹、黄楚琦、张宇璇、梁天美、侯依佳、曾静怡、黄怡静、谢雨熹</t>
  </si>
  <si>
    <t xml:space="preserve">邓欣欣、潘博成</t>
  </si>
  <si>
    <r>
      <rPr>
        <sz val="12"/>
        <color rgb="FF000000"/>
        <rFont val="Noto Sans"/>
        <family val="2"/>
      </rPr>
      <t xml:space="preserve">人文与传播学院</t>
    </r>
    <r>
      <rPr>
        <sz val="12"/>
        <color rgb="FF000000"/>
        <rFont val="仿宋"/>
        <family val="3"/>
        <charset val="134"/>
      </rPr>
      <t xml:space="preserve">/</t>
    </r>
    <r>
      <rPr>
        <sz val="12"/>
        <color rgb="FF000000"/>
        <rFont val="Noto Sans"/>
        <family val="2"/>
      </rPr>
      <t xml:space="preserve">网络传播学院</t>
    </r>
    <r>
      <rPr>
        <sz val="12"/>
        <color rgb="FF000000"/>
        <rFont val="仿宋"/>
        <family val="3"/>
        <charset val="134"/>
      </rPr>
      <t xml:space="preserve">/</t>
    </r>
    <r>
      <rPr>
        <sz val="12"/>
        <color rgb="FF000000"/>
        <rFont val="Noto Sans"/>
        <family val="2"/>
      </rPr>
      <t xml:space="preserve">出版学院</t>
    </r>
  </si>
  <si>
    <t xml:space="preserve">广东财经大学星火燎“粤”实践团</t>
  </si>
  <si>
    <r>
      <rPr>
        <sz val="12"/>
        <color rgb="FF000000"/>
        <rFont val="Noto Sans"/>
        <family val="2"/>
      </rPr>
      <t xml:space="preserve">渔歌惠融，传承乐颂</t>
    </r>
    <r>
      <rPr>
        <sz val="12"/>
        <color rgb="FF000000"/>
        <rFont val="仿宋"/>
        <family val="3"/>
        <charset val="134"/>
      </rPr>
      <t xml:space="preserve">--</t>
    </r>
    <r>
      <rPr>
        <sz val="12"/>
        <color rgb="FF000000"/>
        <rFont val="Noto Sans"/>
        <family val="2"/>
      </rPr>
      <t xml:space="preserve">惠东渔歌纪录片</t>
    </r>
  </si>
  <si>
    <t xml:space="preserve">沈枫</t>
  </si>
  <si>
    <t xml:space="preserve">罗梓宁、吴雨芯、谷文、林幸慧、郭译婷、申夏雨、吕雅婷、林嘉仪、邓紫雯</t>
  </si>
  <si>
    <t xml:space="preserve">张琼</t>
  </si>
  <si>
    <t xml:space="preserve">广东财经大学数字村史实践团</t>
  </si>
  <si>
    <t xml:space="preserve">村史记录与价值提升（惠州）</t>
  </si>
  <si>
    <t xml:space="preserve">梁咏诗</t>
  </si>
  <si>
    <t xml:space="preserve">谷阳阳、关碧蓉、杨诗涵、刘天朗、钟逸舜、沈枫、洪子悦</t>
  </si>
  <si>
    <t xml:space="preserve">马持节、陈小晰</t>
  </si>
  <si>
    <t xml:space="preserve">广东财经大学“乡村影像”实践团</t>
  </si>
  <si>
    <t xml:space="preserve">推进百千万工程，讲好北山故事</t>
  </si>
  <si>
    <t xml:space="preserve">李伊静</t>
  </si>
  <si>
    <t xml:space="preserve">冼楚浩、麦迪、麦凯杰、杨希恺</t>
  </si>
  <si>
    <t xml:space="preserve">邹蔚苓</t>
  </si>
  <si>
    <t xml:space="preserve">广东财经大学氧森南昆实践团</t>
  </si>
  <si>
    <t xml:space="preserve">南昆山森林养生文化传播和文旅产业发展</t>
  </si>
  <si>
    <t xml:space="preserve">张鹤泷</t>
  </si>
  <si>
    <t xml:space="preserve">张鹤泷、曾雅姗、梁爱诗、叶昭扬、江欣琪、连俏璇、岳舒琪、雷丽香、庞文诗、阮艺杰</t>
  </si>
  <si>
    <t xml:space="preserve">冯婷、朱伟基</t>
  </si>
  <si>
    <t xml:space="preserve">广东财经大学茶言巧语实践团</t>
  </si>
  <si>
    <t xml:space="preserve">茶言巧语——搭建智慧化结构茶产业助力乡村振兴</t>
  </si>
  <si>
    <t xml:space="preserve">余雨洙</t>
  </si>
  <si>
    <t xml:space="preserve">杨子溢、沈韵婷、曾尹思、郑依桐、肖晶晶、郑茜、陈雯慧、赖燊琪、冯睿祺、刘诗婧、庞妍妍、温淑娟</t>
  </si>
  <si>
    <t xml:space="preserve">郑臣喜、朱立芳</t>
  </si>
  <si>
    <t xml:space="preserve">广东财经大学浔洄觅迹实践团</t>
  </si>
  <si>
    <t xml:space="preserve">浔洄觅迹——探索浔洄新模式，助力乡村文旅新发展</t>
  </si>
  <si>
    <t xml:space="preserve">王安然</t>
  </si>
  <si>
    <t xml:space="preserve">王安然、蔡宝琳、陈希琳、林思彤、林楠、谢佩希、蔡堉炫、郑滢、蔡子涵、何怡雯、卢雪仪、李满琳、陈柔妍、林熙茗、陈进盛、彭蔚然、洪炜琪、林泳仪、王晓渲、黄立杭、林晨洋</t>
  </si>
  <si>
    <t xml:space="preserve">陈天赐、郑臣喜</t>
  </si>
  <si>
    <t xml:space="preserve">广东财经大学“非”同凡响实践团</t>
  </si>
  <si>
    <t xml:space="preserve">松元蜂蜜宣传推广</t>
  </si>
  <si>
    <t xml:space="preserve">符敏</t>
  </si>
  <si>
    <t xml:space="preserve">邓智昊、黄玲、林杭、李杰达、区妍、林运柔、黄颖、方彦琪、邱伊涵</t>
  </si>
  <si>
    <t xml:space="preserve">张琼、杜智远</t>
  </si>
  <si>
    <t xml:space="preserve">广东财经大学畲乡寻迹实践团</t>
  </si>
  <si>
    <r>
      <rPr>
        <sz val="12"/>
        <color rgb="FF000000"/>
        <rFont val="Noto Sans"/>
        <family val="2"/>
      </rPr>
      <t xml:space="preserve"> “互联网</t>
    </r>
    <r>
      <rPr>
        <sz val="12"/>
        <color rgb="FF000000"/>
        <rFont val="仿宋"/>
        <family val="3"/>
        <charset val="134"/>
      </rPr>
      <t xml:space="preserve">+</t>
    </r>
    <r>
      <rPr>
        <sz val="12"/>
        <color rgb="FF000000"/>
        <rFont val="Noto Sans"/>
        <family val="2"/>
      </rPr>
      <t xml:space="preserve">摄影</t>
    </r>
    <r>
      <rPr>
        <sz val="12"/>
        <color rgb="FF000000"/>
        <rFont val="仿宋"/>
        <family val="3"/>
        <charset val="134"/>
      </rPr>
      <t xml:space="preserve">+</t>
    </r>
    <r>
      <rPr>
        <sz val="12"/>
        <color rgb="FF000000"/>
        <rFont val="Noto Sans"/>
        <family val="2"/>
      </rPr>
      <t xml:space="preserve">文旅”赋能乡村振兴——写在家乡大地上的摄影展</t>
    </r>
  </si>
  <si>
    <t xml:space="preserve">杨若澜</t>
  </si>
  <si>
    <t xml:space="preserve">李学然、邰书竹、刘书豪、黄南杰、邱靖特、周毅、谢佳颜</t>
  </si>
  <si>
    <t xml:space="preserve">吴雁</t>
  </si>
  <si>
    <t xml:space="preserve">广东财经大学“留”影南粤实践团</t>
  </si>
  <si>
    <t xml:space="preserve">龙门农民画宣传片创作和推广</t>
  </si>
  <si>
    <t xml:space="preserve">罗子怡</t>
  </si>
  <si>
    <r>
      <rPr>
        <sz val="12"/>
        <color rgb="FF000000"/>
        <rFont val="Noto Sans"/>
        <family val="2"/>
      </rPr>
      <t xml:space="preserve">黄嘉昊、</t>
    </r>
    <r>
      <rPr>
        <sz val="12"/>
        <color rgb="FF000000"/>
        <rFont val="仿宋"/>
        <family val="3"/>
        <charset val="134"/>
      </rPr>
      <t xml:space="preserve">Nizamova Husnida</t>
    </r>
    <r>
      <rPr>
        <sz val="12"/>
        <color rgb="FF000000"/>
        <rFont val="Noto Sans"/>
        <family val="2"/>
      </rPr>
      <t xml:space="preserve">、舒煜州、陈梓泓、邱彦远、罗嘉颖</t>
    </r>
  </si>
  <si>
    <t xml:space="preserve">广东财经大学智享晚年实践团</t>
  </si>
  <si>
    <t xml:space="preserve">四位一体的多元共治：基于博弈论的县域养老服务模式创新研究</t>
  </si>
  <si>
    <t xml:space="preserve">黄秋蓉</t>
  </si>
  <si>
    <t xml:space="preserve">林思睿、周晓雪、阚婉婷、杨艺、涂茜、薛伟斌、林益航、林煜、邝俊涛</t>
  </si>
  <si>
    <t xml:space="preserve">冯婷、关新华</t>
  </si>
  <si>
    <t xml:space="preserve">广东财经大学食嘢百态实践团</t>
  </si>
  <si>
    <t xml:space="preserve">面向青年群体消费的龙门特色美食产业传播</t>
  </si>
  <si>
    <t xml:space="preserve">区健求</t>
  </si>
  <si>
    <t xml:space="preserve">陈宝如、郑姗姗、胡恩琪、李耿文、林博清、梁志莹、杨帆</t>
  </si>
  <si>
    <t xml:space="preserve">叔翼健、冯婷、朱伟基、王楠、黄厚珍</t>
  </si>
  <si>
    <t xml:space="preserve">广东财经大学诗意翁城实践团</t>
  </si>
  <si>
    <t xml:space="preserve">“诗城”文旅——诗歌生态赋能翁城文化振兴</t>
  </si>
  <si>
    <t xml:space="preserve">裴晗、刘天朗、刘曦柯、苏禧、詹泽凯</t>
  </si>
  <si>
    <t xml:space="preserve">马持节、王烯</t>
  </si>
  <si>
    <t xml:space="preserve">广东财经大学车村村史实践团</t>
  </si>
  <si>
    <t xml:space="preserve">车村岁月志</t>
  </si>
  <si>
    <t xml:space="preserve">张子昀</t>
  </si>
  <si>
    <t xml:space="preserve">黄雯、马海燕、罗沛榕、朱清霞</t>
  </si>
  <si>
    <t xml:space="preserve">广东财经大学心“槐”故乡实践团</t>
  </si>
  <si>
    <t xml:space="preserve">推动乡风文明建设，助力黄槐乡村振兴</t>
  </si>
  <si>
    <t xml:space="preserve">陈幸幸</t>
  </si>
  <si>
    <t xml:space="preserve">邓宝仪、刘嘉莉、杨泽宜、谢依乐、钟维娜、赖紫滢、尹佩珊、张涵、黄睿萱</t>
  </si>
  <si>
    <t xml:space="preserve">胡玉兰</t>
  </si>
  <si>
    <t xml:space="preserve">广东财经大学兴宁治理实践团</t>
  </si>
  <si>
    <t xml:space="preserve">乡村治理与乡村文明提升（兴宁黄槐）</t>
  </si>
  <si>
    <t xml:space="preserve">刘曦柯</t>
  </si>
  <si>
    <t xml:space="preserve">裴晗、钟坤洋、李晓晴、邓嘉慧、龙紫珊、李宇安、方文浚、许桂贤</t>
  </si>
  <si>
    <t xml:space="preserve">马持节、张明羽、王烯</t>
  </si>
  <si>
    <t xml:space="preserve">广东财经大学槐东定影实践团</t>
  </si>
  <si>
    <t xml:space="preserve">情满槐东</t>
  </si>
  <si>
    <t xml:space="preserve">张佳仪</t>
  </si>
  <si>
    <t xml:space="preserve">梁晶晶、冯嘉雯、胡烨、潘小倩、雷悦欣、林晓菁、戴泽鹏、陈梓烊、高嵩</t>
  </si>
  <si>
    <t xml:space="preserve">代智敏、张琼</t>
  </si>
  <si>
    <t xml:space="preserve">广东财经大学喜上“梅”梢实践团</t>
  </si>
  <si>
    <t xml:space="preserve">雁洋镇旅游宣传推广</t>
  </si>
  <si>
    <t xml:space="preserve">赖刘颖</t>
  </si>
  <si>
    <t xml:space="preserve">梁嘉怡、麦卓颖、朱昕彤、林骏辉、罗晓婷、李耿文、梁明远</t>
  </si>
  <si>
    <t xml:space="preserve">叔翼健</t>
  </si>
  <si>
    <t xml:space="preserve">广东财经大学复兴槐东实践团</t>
  </si>
  <si>
    <t xml:space="preserve">大力惠农兴农，赋能乡村振兴</t>
  </si>
  <si>
    <t xml:space="preserve">潘颖</t>
  </si>
  <si>
    <t xml:space="preserve">潘颖、柯尊伟、胡亚杰、申佳一、黄琬喻、姜子建、梁雅雯、颜梦妮</t>
  </si>
  <si>
    <t xml:space="preserve">许峰、张博</t>
  </si>
  <si>
    <t xml:space="preserve">广东财经大学公益园丁实践团</t>
  </si>
  <si>
    <t xml:space="preserve">卢前书斋高校志愿者活动</t>
  </si>
  <si>
    <t xml:space="preserve">黄嘉涛</t>
  </si>
  <si>
    <t xml:space="preserve">黄嘉涛、谢驰、王尹、杨梓熙、张琳、徐超、杨柳楠、林舒衔、张昀瑜、林伟杰、陈梓彤、劳曦泰</t>
  </si>
  <si>
    <t xml:space="preserve">莫光木</t>
  </si>
  <si>
    <t xml:space="preserve">青春助力茶场，镜头捕捉美好</t>
  </si>
  <si>
    <t xml:space="preserve">宋明蔚、张慧、陈燕玲、冼楚浩、黄嘉昊</t>
  </si>
  <si>
    <t xml:space="preserve">汇聚青春力量 定格茶场绿意</t>
  </si>
  <si>
    <t xml:space="preserve">乡村影像与网络传播（惠州）</t>
  </si>
  <si>
    <t xml:space="preserve">冼楚浩、杨希恺、李瑞欣、侯隽柯、宋汶瀚、邱彦远、陈锦婷</t>
  </si>
  <si>
    <t xml:space="preserve">广东财经大学赤沙助农实践团</t>
  </si>
  <si>
    <t xml:space="preserve">电商直播助农</t>
  </si>
  <si>
    <r>
      <rPr>
        <sz val="12"/>
        <color rgb="FF000000"/>
        <rFont val="Noto Sans"/>
        <family val="2"/>
      </rPr>
      <t xml:space="preserve">冼楚浩、</t>
    </r>
    <r>
      <rPr>
        <sz val="12"/>
        <color rgb="FF000000"/>
        <rFont val="仿宋"/>
        <family val="3"/>
        <charset val="134"/>
      </rPr>
      <t xml:space="preserve">ISLOMKHONMAMATONOT</t>
    </r>
    <r>
      <rPr>
        <sz val="12"/>
        <color rgb="FF000000"/>
        <rFont val="Noto Sans"/>
        <family val="2"/>
      </rPr>
      <t xml:space="preserve">、</t>
    </r>
    <r>
      <rPr>
        <sz val="12"/>
        <color rgb="FF000000"/>
        <rFont val="仿宋"/>
        <family val="3"/>
        <charset val="134"/>
      </rPr>
      <t xml:space="preserve">ALINA</t>
    </r>
    <r>
      <rPr>
        <sz val="12"/>
        <color rgb="FF000000"/>
        <rFont val="Noto Sans"/>
        <family val="2"/>
      </rPr>
      <t xml:space="preserve">、邱彦远、罗子仪、周洁仪、宋汶瀚</t>
    </r>
  </si>
  <si>
    <t xml:space="preserve">广财大师生团队拍摄义合特色微电影</t>
  </si>
  <si>
    <r>
      <rPr>
        <sz val="12"/>
        <color rgb="FF000000"/>
        <rFont val="Noto Sans"/>
        <family val="2"/>
      </rPr>
      <t xml:space="preserve">吴桓源、冼楚浩、谭子祺、</t>
    </r>
    <r>
      <rPr>
        <sz val="12"/>
        <color rgb="FF000000"/>
        <rFont val="仿宋"/>
        <family val="3"/>
        <charset val="134"/>
      </rPr>
      <t xml:space="preserve">TSLOMKHONMAMATONOT</t>
    </r>
  </si>
  <si>
    <t xml:space="preserve">乡村影像与网络传播（潮州）</t>
  </si>
  <si>
    <t xml:space="preserve">吴桓源、冼楚浩、侯隽柯、谭子祺、麦凯杰</t>
  </si>
  <si>
    <r>
      <rPr>
        <sz val="12"/>
        <color rgb="FF000000"/>
        <rFont val="Noto Sans"/>
        <family val="2"/>
      </rPr>
      <t xml:space="preserve">广东财经大学</t>
    </r>
    <r>
      <rPr>
        <sz val="12"/>
        <color rgb="FF000000"/>
        <rFont val="仿宋"/>
        <family val="3"/>
        <charset val="134"/>
      </rPr>
      <t xml:space="preserve">YummY</t>
    </r>
    <r>
      <rPr>
        <sz val="12"/>
        <color rgb="FF000000"/>
        <rFont val="Noto Sans"/>
        <family val="2"/>
      </rPr>
      <t xml:space="preserve">公益实践团</t>
    </r>
  </si>
  <si>
    <t xml:space="preserve">暑假送课进村小，关爱少年儿童成长</t>
  </si>
  <si>
    <t xml:space="preserve">李熳</t>
  </si>
  <si>
    <t xml:space="preserve">蒋欣宇、曾紫仪、吴伯钊、潘翔宇、冯伟航、胡寿康、文俊鑫、陈文娴、钟秋妍、陈晓楠、何希敏、庄斯涵、刘溢飞、黄雲 、赵冰雁、周倩倩、李熙瑶</t>
  </si>
  <si>
    <t xml:space="preserve">陈天赐</t>
  </si>
  <si>
    <t xml:space="preserve">广东财经大学乡土宣传实践团</t>
  </si>
  <si>
    <r>
      <rPr>
        <sz val="12"/>
        <color rgb="FF000000"/>
        <rFont val="Noto Sans"/>
        <family val="2"/>
      </rPr>
      <t xml:space="preserve">“乡土西江，文农乐行”</t>
    </r>
    <r>
      <rPr>
        <sz val="12"/>
        <color rgb="FF000000"/>
        <rFont val="仿宋"/>
        <family val="3"/>
        <charset val="134"/>
      </rPr>
      <t xml:space="preserve">--</t>
    </r>
    <r>
      <rPr>
        <sz val="12"/>
        <color rgb="FF000000"/>
        <rFont val="Noto Sans"/>
        <family val="2"/>
      </rPr>
      <t xml:space="preserve">助力西江镇文农旅宣传推广</t>
    </r>
  </si>
  <si>
    <t xml:space="preserve">丁梓豪</t>
  </si>
  <si>
    <t xml:space="preserve">关婉莹
蔡依桐
吴文科
刘畅
蔡世杰
姜子建
戴麒
房冠宇
胡亚杰
余畅</t>
  </si>
  <si>
    <t xml:space="preserve">王刚</t>
  </si>
  <si>
    <t xml:space="preserve">广东财经大学云端助农实践团</t>
  </si>
  <si>
    <t xml:space="preserve">东水茶韵：云端助农实践团</t>
  </si>
  <si>
    <t xml:space="preserve">潘越</t>
  </si>
  <si>
    <t xml:space="preserve">王琰君、林子婷、关雪、林晶晶、谭欣贤、黄嘉莹、徐雨桐、黄昱虔</t>
  </si>
  <si>
    <t xml:space="preserve">莫光木、朱立芳、陈瑞华</t>
  </si>
  <si>
    <t xml:space="preserve">广东财经大学“纸”同道合实践团</t>
  </si>
  <si>
    <t xml:space="preserve">造纸传承——以新媒体助力创非遗新起点</t>
  </si>
  <si>
    <t xml:space="preserve">林子婷</t>
  </si>
  <si>
    <t xml:space="preserve">潘越、王琰君、黄嘉莹、关雪、黄诗雅、黄昱虔、谭欣贤、徐雨桐、林晶晶</t>
  </si>
  <si>
    <t xml:space="preserve">莫光木、朱立芳、文远竹</t>
  </si>
  <si>
    <t xml:space="preserve">广东财经大学非遗薪传实践团</t>
  </si>
  <si>
    <t xml:space="preserve">用青春赓续非遗美</t>
  </si>
  <si>
    <t xml:space="preserve">李念</t>
  </si>
  <si>
    <t xml:space="preserve">李慧诗、廖璐琪、黄垠儿、唐程程、李安琪、符银萍、梁熙怡、张佳杭、苏美颐、李中杰</t>
  </si>
  <si>
    <t xml:space="preserve">黄厚珍、叔翼健</t>
  </si>
  <si>
    <t xml:space="preserve">广东财经大学“貔”连未来实践团</t>
  </si>
  <si>
    <r>
      <rPr>
        <sz val="12"/>
        <color rgb="FF000000"/>
        <rFont val="Noto Sans"/>
        <family val="2"/>
      </rPr>
      <t xml:space="preserve">“数媒</t>
    </r>
    <r>
      <rPr>
        <sz val="12"/>
        <color rgb="FF000000"/>
        <rFont val="仿宋"/>
        <family val="3"/>
        <charset val="134"/>
      </rPr>
      <t xml:space="preserve">+</t>
    </r>
    <r>
      <rPr>
        <sz val="12"/>
        <color rgb="FF000000"/>
        <rFont val="Noto Sans"/>
        <family val="2"/>
      </rPr>
      <t xml:space="preserve">文创”创新传承派潭舞貔貅非遗文化</t>
    </r>
  </si>
  <si>
    <t xml:space="preserve">肖颖</t>
  </si>
  <si>
    <t xml:space="preserve">邱靖特 吴思莹 
李铭泽 莫淑妍 
贺馨仪 梁芳怡 
吴林霖 黄嘉敏
蓝佳仪 吴天炜</t>
  </si>
  <si>
    <t xml:space="preserve">陈迹、陈天赐、黄少芬</t>
  </si>
  <si>
    <t xml:space="preserve">广东财经大学云医助银实践团</t>
  </si>
  <si>
    <t xml:space="preserve">云医助银——老年群体医患沟通与在线就医适老化研究</t>
  </si>
  <si>
    <t xml:space="preserve">杨家嘉</t>
  </si>
  <si>
    <t xml:space="preserve">王珍珍、夏婷</t>
  </si>
  <si>
    <t xml:space="preserve">李镓</t>
  </si>
  <si>
    <t xml:space="preserve">广东财经大学骄阳炽焰实践团</t>
  </si>
  <si>
    <t xml:space="preserve">“鱼游九州，包罗万象”中堂鱼包推广项目</t>
  </si>
  <si>
    <t xml:space="preserve">谢芷晴</t>
  </si>
  <si>
    <t xml:space="preserve">何晓进、张熙、吴雪欣、祁雅琳、池颖茵、黄浩乐、许绍帆、赵静娴、林子彤</t>
  </si>
  <si>
    <t xml:space="preserve">许峰、周述波</t>
  </si>
  <si>
    <t xml:space="preserve">广东财经大学湾有影力实践团</t>
  </si>
  <si>
    <r>
      <rPr>
        <sz val="12"/>
        <color rgb="FF000000"/>
        <rFont val="Noto Sans"/>
        <family val="2"/>
      </rPr>
      <t xml:space="preserve">“湾有影力，陕耀未来”——</t>
    </r>
    <r>
      <rPr>
        <sz val="12"/>
        <color rgb="FF000000"/>
        <rFont val="仿宋"/>
        <family val="3"/>
        <charset val="134"/>
      </rPr>
      <t xml:space="preserve">AIGC</t>
    </r>
    <r>
      <rPr>
        <sz val="12"/>
        <color rgb="FF000000"/>
        <rFont val="Noto Sans"/>
        <family val="2"/>
      </rPr>
      <t xml:space="preserve">赋能陕西非遗皮影戏文化传承调研报告</t>
    </r>
  </si>
  <si>
    <t xml:space="preserve">曾雅姗</t>
  </si>
  <si>
    <t xml:space="preserve">张鹤泷、朱婷熙、冯雅楠、陈宇萌</t>
  </si>
  <si>
    <t xml:space="preserve">冯婷</t>
  </si>
  <si>
    <t xml:space="preserve">广东财经大学粤睿古得实践团</t>
  </si>
  <si>
    <t xml:space="preserve">从底蕴根基到流量城市：场景化营销赋能古城重焕</t>
  </si>
  <si>
    <t xml:space="preserve">李悦桐</t>
  </si>
  <si>
    <t xml:space="preserve">钟彦钧、邵姿怡、郑乙源、沈枫</t>
  </si>
  <si>
    <t xml:space="preserve">童雯霞</t>
  </si>
  <si>
    <t xml:space="preserve">广东财经大学井冈粤韵实践团</t>
  </si>
  <si>
    <r>
      <rPr>
        <sz val="12"/>
        <color rgb="FF000000"/>
        <rFont val="Noto Sans"/>
        <family val="2"/>
      </rPr>
      <t xml:space="preserve">井冈新章：古韵融媒绘新途</t>
    </r>
    <r>
      <rPr>
        <sz val="12"/>
        <color rgb="FF000000"/>
        <rFont val="仿宋"/>
        <family val="3"/>
        <charset val="134"/>
      </rPr>
      <t xml:space="preserve">(</t>
    </r>
    <r>
      <rPr>
        <sz val="12"/>
        <color rgb="FF000000"/>
        <rFont val="Noto Sans"/>
        <family val="2"/>
      </rPr>
      <t xml:space="preserve">单位</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才进行成果提交，目前还没有结项等级）</t>
    </r>
  </si>
  <si>
    <t xml:space="preserve">杨颖诗</t>
  </si>
  <si>
    <t xml:space="preserve">张嘉莹、叶钰瑜、邓芷慧、吕腾远、黄雯纤、吴佳荣、慕浠琴、连俏璇、龙奕含、黎璟涵、冯莉、徐卓彬</t>
  </si>
  <si>
    <t xml:space="preserve">黄少芬</t>
  </si>
  <si>
    <t xml:space="preserve">广东财经大学在祠言说实践团</t>
  </si>
  <si>
    <t xml:space="preserve">车村村村史文化剧《在“祠”言说》的撰写及编导</t>
  </si>
  <si>
    <t xml:space="preserve">吴梓菁</t>
  </si>
  <si>
    <t xml:space="preserve">吴梓菁、黄蕾、郑盈盈、徐颖、区安琦、李亦惠</t>
  </si>
  <si>
    <t xml:space="preserve">张琼、张丽凤
</t>
  </si>
  <si>
    <t xml:space="preserve">广东财经大学数字助农实践团</t>
  </si>
  <si>
    <t xml:space="preserve">网络强村暨新媒体赋能麻陂镇乡村振兴发展</t>
  </si>
  <si>
    <t xml:space="preserve">苏禧</t>
  </si>
  <si>
    <t xml:space="preserve">苏禧、林嘉瑜、骆宁、徐铭雅、陈舒怡、黄偲恒、刁建南、陈文洁</t>
  </si>
  <si>
    <t xml:space="preserve">朱立芳
郑臣喜</t>
  </si>
  <si>
    <t xml:space="preserve">广东财经大学粤来寻迹 星豫非遗
实践团</t>
  </si>
  <si>
    <t xml:space="preserve">粤来寻迹，星豫非遗</t>
  </si>
  <si>
    <t xml:space="preserve">翁贵姿</t>
  </si>
  <si>
    <t xml:space="preserve">李炜琳、江欣琪、郑浩男、詹泽凯</t>
  </si>
  <si>
    <t xml:space="preserve">许哲</t>
  </si>
  <si>
    <t xml:space="preserve">广东财经大学粤风豫影实践团</t>
  </si>
  <si>
    <t xml:space="preserve">粤风豫瓷，网绘华章</t>
  </si>
  <si>
    <t xml:space="preserve">杨颖诗、吴佳荣、慕浠琴、苏沛珊、李学然</t>
  </si>
  <si>
    <t xml:space="preserve">广东财经大学秦商智汇队实践团</t>
  </si>
  <si>
    <t xml:space="preserve">西安与广州：商贸文化的历史纽带与现代交融</t>
  </si>
  <si>
    <t xml:space="preserve">阮君瑜</t>
  </si>
  <si>
    <t xml:space="preserve">谢芷晴、李昕彤、丁麦、关碧蓉</t>
  </si>
  <si>
    <t xml:space="preserve">鲁茜</t>
  </si>
  <si>
    <t xml:space="preserve">广东财经大学网络传媒素养实践团</t>
  </si>
  <si>
    <t xml:space="preserve">聚焦“百千万工程”，以网络擦亮黄槐名片</t>
  </si>
  <si>
    <t xml:space="preserve">林楠</t>
  </si>
  <si>
    <t xml:space="preserve">张杰瑜、杨玉玲、蔡宝琳、何洁仪、李炜琳、翁贵姿、熊沛沛、郑浩男</t>
  </si>
  <si>
    <t xml:space="preserve">陈天赐、李立林、阴迎新</t>
  </si>
  <si>
    <t xml:space="preserve">村史记录与价值提升（潮州）</t>
  </si>
  <si>
    <t xml:space="preserve">吴佳荣、慕浠琴、苏沛珊、李学然</t>
  </si>
  <si>
    <t xml:space="preserve">广东财经大学留“影”南粤实践团</t>
  </si>
  <si>
    <r>
      <rPr>
        <sz val="12"/>
        <color rgb="FF000000"/>
        <rFont val="Noto Sans"/>
        <family val="2"/>
      </rPr>
      <t xml:space="preserve">龙门红色地标</t>
    </r>
    <r>
      <rPr>
        <sz val="12"/>
        <color rgb="FF000000"/>
        <rFont val="仿宋"/>
        <family val="3"/>
        <charset val="134"/>
      </rPr>
      <t xml:space="preserve">MV</t>
    </r>
  </si>
  <si>
    <t xml:space="preserve">张远</t>
  </si>
  <si>
    <t xml:space="preserve">冼楚浩、吴桓源、陈晓琳、余诗雯、马心兰</t>
  </si>
  <si>
    <t xml:space="preserve">广东财经大学网络强村实践团</t>
  </si>
  <si>
    <t xml:space="preserve">登塘镇“网络强村”百千万工程项目</t>
  </si>
  <si>
    <t xml:space="preserve">徐铭雅</t>
  </si>
  <si>
    <t xml:space="preserve">姚凤怡、苏禧、陈舒怡、刘妍、邱奕涵、黄偲恒、阮正媛、郭燕铭、林心赟</t>
  </si>
  <si>
    <t xml:space="preserve">朱立芳、郑臣喜</t>
  </si>
  <si>
    <t xml:space="preserve">广东财经大学车村家风实践团</t>
  </si>
  <si>
    <t xml:space="preserve">车村家风：永续传承的文化密码</t>
  </si>
  <si>
    <t xml:space="preserve">朱思洁</t>
  </si>
  <si>
    <t xml:space="preserve">谭皖文、公芮</t>
  </si>
  <si>
    <t xml:space="preserve">广东财经大学文心雕龙实践团</t>
  </si>
  <si>
    <t xml:space="preserve">云启龙潭：广告电商共融路</t>
  </si>
  <si>
    <t xml:space="preserve">邓芷慧、叶钰瑜、李思婷、黄雯纤、李璐婷、覃桦升、廖庆鹏</t>
  </si>
  <si>
    <t xml:space="preserve">蒋晓薇</t>
  </si>
  <si>
    <t xml:space="preserve">广东财经大学推普弘文实践团</t>
  </si>
  <si>
    <t xml:space="preserve">推“普”弘文——以语言之力，兴乡村教育</t>
  </si>
  <si>
    <t xml:space="preserve">张焕晖</t>
  </si>
  <si>
    <t xml:space="preserve">谢颖欣、谈雪盈、吴咏珊、梁婉冰、梁樱芝、李昕彤、庞文诗、易柯彤、黄炀、张玉婷、张文俊</t>
  </si>
  <si>
    <t xml:space="preserve">李立林</t>
  </si>
  <si>
    <t xml:space="preserve">广东财经大学粉葛创想实践团</t>
  </si>
  <si>
    <t xml:space="preserve">乡音乡韵绘振兴——挖掘乡土文化，讲好乡村故事，助力乡村振兴</t>
  </si>
  <si>
    <t xml:space="preserve">何嘉琪</t>
  </si>
  <si>
    <t xml:space="preserve">洪嘉妍、关晓丹、叶敏徽、余栩宽、麦梦寒</t>
  </si>
  <si>
    <t xml:space="preserve">广东财经大学百姓千福实践团</t>
  </si>
  <si>
    <t xml:space="preserve">岁月留痕，颐养万家</t>
  </si>
  <si>
    <t xml:space="preserve">陈芷莹</t>
  </si>
  <si>
    <t xml:space="preserve">韦听芯、林诗婷、王珏琪、陈芷莹、钟玉莹、吴雪儿、黄瑶盼、罗晨曦、姚静雯、刘亦辰</t>
  </si>
  <si>
    <t xml:space="preserve">郑臣喜、王坤、黄文浩</t>
  </si>
  <si>
    <t xml:space="preserve">广东财经大学文韵星驰实践团</t>
  </si>
  <si>
    <t xml:space="preserve">“石”光绘影——以新媒体技术赋能石角文旅新名片</t>
  </si>
  <si>
    <t xml:space="preserve">李炜琳</t>
  </si>
  <si>
    <t xml:space="preserve">陈娉、黄丽榕、叶筱菲、翁贵姿、陈汝莹、江欣琪、谢佳颜、陈心悦、叶昭扬、谭家琳、张运烽</t>
  </si>
  <si>
    <t xml:space="preserve">黄少芬、陈瑞华、冯婷</t>
  </si>
  <si>
    <t xml:space="preserve">广东财经大学乡韵创艺实践团</t>
  </si>
  <si>
    <t xml:space="preserve">茶坑村文化创意设计</t>
  </si>
  <si>
    <t xml:space="preserve">张蓓欣</t>
  </si>
  <si>
    <t xml:space="preserve">李雅欣、侯旭玲、杨月华、黄昊、梁咏琳、颜妍、胡晨凡、许小娟、谭烨、张蓓欣、李晓琳</t>
  </si>
  <si>
    <t xml:space="preserve">余来辉、莫光木</t>
  </si>
  <si>
    <t xml:space="preserve">广东财经大学“石”现振兴实践团</t>
  </si>
  <si>
    <t xml:space="preserve">智慧石马——以新模式开创石马镇文旅发展新局面</t>
  </si>
  <si>
    <t xml:space="preserve">翁可</t>
  </si>
  <si>
    <t xml:space="preserve">陈幸幸、郑梓楠、谢驰、陈琳佳、蔡泳泳、钟幸佳、杜美萱、冯紫姗、黄露、廖文璐（嘉应学院）、汤谨（嘉应学院）、丁池、张凯风、罗美慧</t>
  </si>
  <si>
    <t xml:space="preserve">林可、王妙妙</t>
  </si>
  <si>
    <t xml:space="preserve">广东财经大学创意助农实践团</t>
  </si>
  <si>
    <t xml:space="preserve">新会陈皮，人文之韵</t>
  </si>
  <si>
    <t xml:space="preserve">胡晓欣</t>
  </si>
  <si>
    <t xml:space="preserve">梁芝瑜、莫梓烽、邓敬星、张旭华、邓淑怡、冯雅楠、魏娉</t>
  </si>
  <si>
    <t xml:space="preserve">黄少芬、冯婷</t>
  </si>
  <si>
    <t xml:space="preserve">广东财经大学“瑶望”宣文实践团</t>
  </si>
  <si>
    <t xml:space="preserve">扶“瑶”直上，留影大布——大埔镇宣传视频拍摄项目</t>
  </si>
  <si>
    <t xml:space="preserve">陈文娴</t>
  </si>
  <si>
    <t xml:space="preserve">丁天恩、干熙、张佳欣、刘佳颖、林宇泽、王宏鑫、胡子欣、张宏静</t>
  </si>
  <si>
    <t xml:space="preserve">广东财经大学东溪古韵实践团</t>
  </si>
  <si>
    <t xml:space="preserve">东溪古韵——踏古寻韵 文明隽永</t>
  </si>
  <si>
    <t xml:space="preserve">张雨欣</t>
  </si>
  <si>
    <t xml:space="preserve">郑嘉琪、连冰茵、翁可、黄梦洁、许佳嘉、苏焕壕、刘翔、吴渺涓、林佳鹏</t>
  </si>
  <si>
    <t xml:space="preserve">冯婷、阴迎新、邓学斌</t>
  </si>
  <si>
    <t xml:space="preserve">艺术与设计学院</t>
  </si>
  <si>
    <t xml:space="preserve">广东财经大学红星冚谈实践团</t>
  </si>
  <si>
    <t xml:space="preserve">低冚村红色文创设计及数字化推广</t>
  </si>
  <si>
    <t xml:space="preserve">曹宇宁</t>
  </si>
  <si>
    <t xml:space="preserve">柴蕊、何钰怡、张伟涛、赵耀琦、朱淑芬、曽佳瑶、郭维彬、黄舒婷</t>
  </si>
  <si>
    <t xml:space="preserve">刁培煌、敖景辉</t>
  </si>
  <si>
    <t xml:space="preserve">广东财经大学捷胜远航实践团</t>
  </si>
  <si>
    <t xml:space="preserve">捷胜镇文创产品设计（地区文化宣传）</t>
  </si>
  <si>
    <t xml:space="preserve">许伟旺</t>
  </si>
  <si>
    <t xml:space="preserve">翁培丰、林健丰、赵玥、周家祺、余梓涛、全乐、周愉媛、崔钊敏、益西曲措、龙强</t>
  </si>
  <si>
    <t xml:space="preserve">刁培煌、敖景辉、林俊杰</t>
  </si>
  <si>
    <t xml:space="preserve">广东财经大学巧创文旅实践团</t>
  </si>
  <si>
    <t xml:space="preserve">潮州金石文化创意产业与旅游融合发展研究项目</t>
  </si>
  <si>
    <t xml:space="preserve">蔡紫琪</t>
  </si>
  <si>
    <t xml:space="preserve">郑智威、曾卓凡、温小晴、陈国熙、麦方瑜、郑伊伦、纪漫莎、钟方妤、范晶晶、李晓晴、林奕欣、廖峻贤、林晓潼</t>
  </si>
  <si>
    <t xml:space="preserve">敖景辉、刁培煌</t>
  </si>
  <si>
    <t xml:space="preserve">广东财经大学艺缘一绘实践团</t>
  </si>
  <si>
    <t xml:space="preserve">南昆山房前屋后美化</t>
  </si>
  <si>
    <t xml:space="preserve">周晓欣</t>
  </si>
  <si>
    <t xml:space="preserve">刘卓其、李想、谭铭珍、梁欣桐、邱楚琳、何咏琦、许粤黔、詹芸而、陈佩、祝贺、宋佳欣、袁恒章、辛海欣</t>
  </si>
  <si>
    <t xml:space="preserve">丘庆达、韩奇、陈琪</t>
  </si>
  <si>
    <t xml:space="preserve">广东财经大学“稡翁之意”志愿公益养老服务实践团</t>
  </si>
  <si>
    <t xml:space="preserve">北江社区综合养老服务中心养老活动</t>
  </si>
  <si>
    <t xml:space="preserve">何彦君</t>
  </si>
  <si>
    <t xml:space="preserve">林烨、王子桐、王菲菲、王晶、江心月、徐一宁、刘湘妤、王紫轩、温靖童、李乐思、庞云婧、周乐怡、肖梓怡、陈佳雯、何梓韵、何俐澄、郭钰书、廖峻贤、冯云筠、张美琪、苏颖熙、卢艺桐、曾静薇、姚宇轩、黄梓煜、李佳晖</t>
  </si>
  <si>
    <t xml:space="preserve">丘庆达、韩奇、林强</t>
  </si>
  <si>
    <t xml:space="preserve">广东财经大学原乡建造实践团</t>
  </si>
  <si>
    <t xml:space="preserve">连山永和镇乡村景观设计</t>
  </si>
  <si>
    <t xml:space="preserve">骆颖然</t>
  </si>
  <si>
    <t xml:space="preserve">郑茹悦、谢世鸿、谢梓瑶、曹爱佳、黄敏、王亦乐、赖婉萍、黄金莹、李永菁、沈薇、魏泳锶</t>
  </si>
  <si>
    <t xml:space="preserve">王少斌、王仲伟、马越</t>
  </si>
  <si>
    <t xml:space="preserve">广东财经大学岭艺匠心实践团</t>
  </si>
  <si>
    <t xml:space="preserve">连山土特产文创产品包装设计</t>
  </si>
  <si>
    <t xml:space="preserve">朱淑芬</t>
  </si>
  <si>
    <t xml:space="preserve">张黎静、曾佳瑶、刘妍慧、王梓炜、陈煜琳、黄舒婷、郭维彬</t>
  </si>
  <si>
    <t xml:space="preserve">王少斌、敖景辉、刁培煌</t>
  </si>
  <si>
    <t xml:space="preserve">广东财经大学丹青不渝实践团</t>
  </si>
  <si>
    <r>
      <rPr>
        <sz val="12"/>
        <color rgb="FF000000"/>
        <rFont val="Noto Sans"/>
        <family val="2"/>
      </rPr>
      <t xml:space="preserve">遇见非遗</t>
    </r>
    <r>
      <rPr>
        <sz val="12"/>
        <color rgb="FF000000"/>
        <rFont val="仿宋"/>
        <family val="3"/>
        <charset val="134"/>
      </rPr>
      <t xml:space="preserve">|</t>
    </r>
    <r>
      <rPr>
        <sz val="12"/>
        <color rgb="FF000000"/>
        <rFont val="Noto Sans"/>
        <family val="2"/>
      </rPr>
      <t xml:space="preserve">匠心织竹</t>
    </r>
  </si>
  <si>
    <t xml:space="preserve">苏淼</t>
  </si>
  <si>
    <t xml:space="preserve">伦银欢、姚永驰、舒佳丽、傅楚琪、林炜铭、何倍宇、王梓炜、李熙怡、林琬婷、唐湘</t>
  </si>
  <si>
    <t xml:space="preserve">杨长春、刁培煌、敖景辉</t>
  </si>
  <si>
    <t xml:space="preserve">广东财经大学“数智未央”
实践团</t>
  </si>
  <si>
    <t xml:space="preserve">连山永和镇蒙峒古村建筑设计</t>
  </si>
  <si>
    <t xml:space="preserve">赖文浩</t>
  </si>
  <si>
    <t xml:space="preserve">谢世鸿、陈家辉、杨礼毓、赖婉萍</t>
  </si>
  <si>
    <t xml:space="preserve">王仲伟、马越、李鹏南</t>
  </si>
  <si>
    <t xml:space="preserve">广东财经大学数富农旅实践团</t>
  </si>
  <si>
    <t xml:space="preserve">数富农旅——以沉浸式劳动教育赋能乡村振兴</t>
  </si>
  <si>
    <t xml:space="preserve">吴穗姗</t>
  </si>
  <si>
    <t xml:space="preserve">莫萌希、冯雅黎、郑舒尹、冯峻源、王好玉、宋嘉豪、罗乐怡、徐宇欣、唐涵</t>
  </si>
  <si>
    <t xml:space="preserve">宋琦、林强、
梁羡荣</t>
  </si>
  <si>
    <t xml:space="preserve">广东财经大学蔡李佛实践团</t>
  </si>
  <si>
    <t xml:space="preserve">佛山城市文化品牌的建构与传播：蔡李佛拳活动视觉设计</t>
  </si>
  <si>
    <t xml:space="preserve">李凌睿</t>
  </si>
  <si>
    <t xml:space="preserve">温梓霖、冯铭婧、谢欣伶、潘晓雪</t>
  </si>
  <si>
    <t xml:space="preserve">汪欣</t>
  </si>
  <si>
    <t xml:space="preserve">广东财经大学与你“偶”遇实践团</t>
  </si>
  <si>
    <t xml:space="preserve">新时代下高州木偶戏传承与发展的策略研究</t>
  </si>
  <si>
    <t xml:space="preserve">潘怡慧</t>
  </si>
  <si>
    <t xml:space="preserve">龚晶、黄燕玲、梁健欣、马施恩</t>
  </si>
  <si>
    <t xml:space="preserve">毕伟、朱敏光</t>
  </si>
  <si>
    <t xml:space="preserve">广东财经大学粤青拾遗实践团</t>
  </si>
  <si>
    <t xml:space="preserve">非遗与时代同行——基于智能艺术的探索传统非遗新时代振兴计划</t>
  </si>
  <si>
    <t xml:space="preserve">陈政儒</t>
  </si>
  <si>
    <t xml:space="preserve">陈静芫、陈思彤、林思睿、曾薇、林子怡、叶子、黄煜颖</t>
  </si>
  <si>
    <t xml:space="preserve">杨林、王永斌、冼滕飞</t>
  </si>
  <si>
    <t xml:space="preserve">广东财经大学艺影数字创意实践团</t>
  </si>
  <si>
    <t xml:space="preserve">“艺影微光”—关注老年人，留美好瞬间</t>
  </si>
  <si>
    <t xml:space="preserve">吴颖珊</t>
  </si>
  <si>
    <t xml:space="preserve">叶景忠、郭嘉、杨焯然、黄梓轩</t>
  </si>
  <si>
    <t xml:space="preserve">梁羡荣、谢玉婷</t>
  </si>
  <si>
    <t xml:space="preserve">广东财经大学向阳实践团</t>
  </si>
  <si>
    <t xml:space="preserve">探寻江门非遗文化，保育特色城市名片</t>
  </si>
  <si>
    <t xml:space="preserve">蒋雯雯</t>
  </si>
  <si>
    <t xml:space="preserve">陈铭佳、刘钦典、李欣怡、曾羽倩、张艳姿、陈烨</t>
  </si>
  <si>
    <t xml:space="preserve">朱敏光、丘庆达</t>
  </si>
  <si>
    <t xml:space="preserve">湾区影视产业学院</t>
  </si>
  <si>
    <t xml:space="preserve">广东财经大学古城新颜实践团</t>
  </si>
  <si>
    <r>
      <rPr>
        <sz val="12"/>
        <rFont val="Noto Sans"/>
        <family val="2"/>
      </rPr>
      <t xml:space="preserve">古村</t>
    </r>
    <r>
      <rPr>
        <sz val="12"/>
        <color rgb="FF000000"/>
        <rFont val="Noto Sans"/>
        <family val="2"/>
      </rPr>
      <t xml:space="preserve">焕新颜，振兴谱新篇——八卦古村休闲旅游特色项目建设</t>
    </r>
  </si>
  <si>
    <t xml:space="preserve">周美余</t>
  </si>
  <si>
    <t xml:space="preserve">吴洁莹、沈子灏、李欣颖、赵晓欣、尹球、杨乐瑶、张依玲、张心愉、张依婷</t>
  </si>
  <si>
    <t xml:space="preserve">周博峰、陈汉来、吴炆佳</t>
  </si>
  <si>
    <t xml:space="preserve">广东财经大学声声不息实践团</t>
  </si>
  <si>
    <t xml:space="preserve">普语润心，声入白坭</t>
  </si>
  <si>
    <t xml:space="preserve">张明月</t>
  </si>
  <si>
    <t xml:space="preserve">黄珺萱、郑舒尹、陶红、彭思涵、彭秋媛、陈绍婉、麦晓晴、林华青、郑雨涵</t>
  </si>
  <si>
    <t xml:space="preserve">张琦、路军奉</t>
  </si>
  <si>
    <t xml:space="preserve">广东财经大学青影逐梦实践团</t>
  </si>
  <si>
    <t xml:space="preserve">全媒体时代下红色主题微电影的青春化创作实践</t>
  </si>
  <si>
    <t xml:space="preserve">祁炜</t>
  </si>
  <si>
    <t xml:space="preserve">裴钰、莫海珊、余子娴、兰钦、方文浚、姜世豪、董世阳、谢家宇、温季涵</t>
  </si>
  <si>
    <t xml:space="preserve">窦国昊</t>
  </si>
  <si>
    <t xml:space="preserve">广东财经大学云海青年实践团</t>
  </si>
  <si>
    <t xml:space="preserve">“云海青年”实践团助力县域文化旅游发展</t>
  </si>
  <si>
    <t xml:space="preserve">郭爱英</t>
  </si>
  <si>
    <t xml:space="preserve">吴恺文、张恒硕、吴馨瑶、刘诗婧、郑佳韵、梁景涛、林昊、曾诗岚、钟语嫣、杨乐瑶、王悦琦、史佳琦、王泽瑄、郑舒尹、王彦熙、温梓琦、闫豫童、宫艳楠、王思斯</t>
  </si>
  <si>
    <t xml:space="preserve">张琦、窦国昊</t>
  </si>
  <si>
    <t xml:space="preserve">广东财经大学驻福缘聚实践团</t>
  </si>
  <si>
    <t xml:space="preserve">百千万工程网红福田村新媒体推广创造实践</t>
  </si>
  <si>
    <t xml:space="preserve">李佳霓</t>
  </si>
  <si>
    <t xml:space="preserve">张采奕、杨泽鹏、苏钰婷、陈漪漫、李敏玲、钟婷</t>
  </si>
  <si>
    <t xml:space="preserve">邹洁、周博峰</t>
  </si>
  <si>
    <t xml:space="preserve">广东财经大学龙德在田实践团</t>
  </si>
  <si>
    <t xml:space="preserve">共绘龙田大美乡村画卷</t>
  </si>
  <si>
    <t xml:space="preserve">侯隽柯</t>
  </si>
  <si>
    <t xml:space="preserve">张多瑶、吴天昊、姚俊羽、陈杜伟、谢雯静、高跃嘉、江美玲</t>
  </si>
  <si>
    <t xml:space="preserve">周敏、曾悦</t>
  </si>
  <si>
    <t xml:space="preserve">广东财经大学以影助韶实践团</t>
  </si>
  <si>
    <t xml:space="preserve">以影助韶——助力韶关农文旅发展</t>
  </si>
  <si>
    <t xml:space="preserve">叶楠</t>
  </si>
  <si>
    <t xml:space="preserve">宋赵静 赵炎炜 魏启元 邓政熙 杨乐瑶 彭嘉琦 梁鑫 林思睿</t>
  </si>
  <si>
    <t xml:space="preserve">王琳艳、曾严彬、周博峰</t>
  </si>
  <si>
    <t xml:space="preserve">马克思主义学院</t>
  </si>
  <si>
    <t xml:space="preserve">广东财经大学炽霞逐光实践团</t>
  </si>
  <si>
    <t xml:space="preserve">“承韵丹霞，义润新龙”——韶关支教•新龙乡村助学行</t>
  </si>
  <si>
    <t xml:space="preserve">董涛</t>
  </si>
  <si>
    <t xml:space="preserve">王璐、叶青菁、冯骏升、周佳丹、张茵霖、林恩羽、马英哲、徐钰桦、张远晴、杨思琪、林迎春、林嘉欣、陈晓盈、章培键</t>
  </si>
  <si>
    <t xml:space="preserve">李腾凯</t>
  </si>
  <si>
    <t xml:space="preserve">广东财经大学“枫桥兴农 梅香引才”实践团</t>
  </si>
  <si>
    <t xml:space="preserve">以新时代“枫桥经验”助力乡村引才留才——以梅州市为例</t>
  </si>
  <si>
    <t xml:space="preserve">翁堉滨</t>
  </si>
  <si>
    <t xml:space="preserve">陈美华、何典鸿、何胤、刘心怡、谢易潜、吴学江、曾文静、张刘洋、叶常蔚、许桓烨、冯文杰</t>
  </si>
  <si>
    <t xml:space="preserve">陶日贵、雷琼</t>
  </si>
  <si>
    <t xml:space="preserve">广东财经大学追红色记忆，走红色足迹宣传队</t>
  </si>
  <si>
    <t xml:space="preserve">乡村振兴视阈下县域红色文旅资源开发路径研究——以梅州为例</t>
  </si>
  <si>
    <t xml:space="preserve">魏子昂</t>
  </si>
  <si>
    <t xml:space="preserve">郑裕涛、刘佩、彭一嘉、陈玥廷、陈家俊、张雨薇、陈美华、曾文静、刘心怡、龙鼎、高浩杰、吴豪明、刘泽霖</t>
  </si>
  <si>
    <t xml:space="preserve">袁继红、邱若宏、桂拉旦</t>
  </si>
  <si>
    <t xml:space="preserve">广东财经大学粤古焕新实践团</t>
  </si>
  <si>
    <t xml:space="preserve">聚龙村文商旅融合发展宣传工作</t>
  </si>
  <si>
    <t xml:space="preserve">崔曦彤</t>
  </si>
  <si>
    <t xml:space="preserve">肖诗华、周越、阮乐怡、连舒悦、杜嘉颖、罗宝玲、巫欣祺、黄楚君、李晓晴、林芷漩、陈佳龙</t>
  </si>
  <si>
    <t xml:space="preserve">王金锋、朱晓秋</t>
  </si>
  <si>
    <t xml:space="preserve">广东财经大学助台发展实践团</t>
  </si>
  <si>
    <t xml:space="preserve">掘侨乡资源赓续文化血脉，立文化侨牌助力乡村振兴：茶坑村研学设计与宣传</t>
  </si>
  <si>
    <t xml:space="preserve">袁乐文</t>
  </si>
  <si>
    <t xml:space="preserve">陈婉婷、冯雅泳、李冉冉、梁婉冰、梁艳婷、刘希越、谭韵诗、伍春桃、徐颖仪</t>
  </si>
  <si>
    <t xml:space="preserve">邓玉柱、付风云</t>
  </si>
  <si>
    <t xml:space="preserve">广东财经大学肇风而行实践团</t>
  </si>
  <si>
    <t xml:space="preserve">竹韵山狮——保护江屯非遗文化，助力乡村振兴</t>
  </si>
  <si>
    <t xml:space="preserve">庾楚炫</t>
  </si>
  <si>
    <t xml:space="preserve">张佳彤、丁天恩、陆曼妮、林炜棋、曾智炯、邓家颖、李易晓、陈佳纯、覃玉婷、张运烽、张思宇</t>
  </si>
  <si>
    <t xml:space="preserve">广东财经大学香溢潮茶实践团</t>
  </si>
  <si>
    <t xml:space="preserve">拓展“三宝”特色品牌，助力乡村产业振兴</t>
  </si>
  <si>
    <t xml:space="preserve">袁嘉豪</t>
  </si>
  <si>
    <t xml:space="preserve">金梓悦 许桂贤 余乐淇 刘方颖 林楠宏 何文韬 蔡岱欣 时萌原嘉浩 卢贻烨 梁果</t>
  </si>
  <si>
    <t xml:space="preserve">黄荟、郭昱琅</t>
  </si>
  <si>
    <t xml:space="preserve">国家安全与发展研究院</t>
  </si>
  <si>
    <t xml:space="preserve">广东财经大学揭秘非遗实践团</t>
  </si>
  <si>
    <t xml:space="preserve">守护与传承——“揭”非遗之秘，“阳”榕城之声</t>
  </si>
  <si>
    <t xml:space="preserve">赵紫娟</t>
  </si>
  <si>
    <t xml:space="preserve">张粤秀、曾辛露、刘曦、林梓楷、冯紫珊、莫圣彬、翁培炎、管恩淇、张舒彦、连钦洁</t>
  </si>
  <si>
    <t xml:space="preserve">袁继红、黄瑜、张小洁</t>
  </si>
  <si>
    <t xml:space="preserve">云浮发展研究院</t>
  </si>
  <si>
    <t xml:space="preserve">广东财经大学“走进云浮石材”税法宣传实践团</t>
  </si>
  <si>
    <t xml:space="preserve">云浮石材行业市场主体税法知识普及活动</t>
  </si>
  <si>
    <t xml:space="preserve">吴雨瑾</t>
  </si>
  <si>
    <t xml:space="preserve">刘玉林、何婉莹、李翠丽、高清源、胡文森、王莫凡、李易晓、谢忻甜</t>
  </si>
  <si>
    <t xml:space="preserve">黄华
周少君</t>
  </si>
  <si>
    <t xml:space="preserve">广东财经大学基层党建实践团</t>
  </si>
  <si>
    <t xml:space="preserve">新时代党建引领下中小学基层党组织与青少年互动融合发展调查研究</t>
  </si>
  <si>
    <t xml:space="preserve">王亚超</t>
  </si>
  <si>
    <t xml:space="preserve">陈其仁、陈玉婷、刘憬愉、苏翔、万卓琳、伍婉仪、曾泽兴</t>
  </si>
  <si>
    <t xml:space="preserve">吕瑛、张自广、黄志军</t>
  </si>
  <si>
    <t xml:space="preserve">党委宣传部</t>
  </si>
  <si>
    <t xml:space="preserve">广东财经大学影韵非遗实践团</t>
  </si>
  <si>
    <t xml:space="preserve">兴宁非遗传承宣传</t>
  </si>
  <si>
    <t xml:space="preserve">宋汶瀚</t>
  </si>
  <si>
    <t xml:space="preserve">李新琪、翁子怡、叶芷瑶、杜欣、冯云筠、艾丽斯、张凯盈、周愉媛、林盛村、李宇诗、郭晴、罗越</t>
  </si>
  <si>
    <t xml:space="preserve">黄程灿、朱戈、曾光初</t>
  </si>
  <si>
    <t xml:space="preserve">广东财经大学文化建设实践团</t>
  </si>
  <si>
    <t xml:space="preserve">学习宣传贯彻习近平文化思想，赋能基层文化建设</t>
  </si>
  <si>
    <t xml:space="preserve">黄子恩</t>
  </si>
  <si>
    <t xml:space="preserve">陈海燕、刘茵茵、何帼姿、陈芸芸、李卓彦、郑淑怡、段彤、李慧、郑纯莉、徐丽萍、陈瑞欣</t>
  </si>
  <si>
    <t xml:space="preserve">曾宪怀、曾光初、周邦君</t>
  </si>
  <si>
    <t xml:space="preserve">广东财经大学美绘乡村实践团</t>
  </si>
  <si>
    <t xml:space="preserve">绿美广东暑期社会实践活动</t>
  </si>
  <si>
    <t xml:space="preserve">孙一佳</t>
  </si>
  <si>
    <t xml:space="preserve">颜茹琪、罗思琪、吴美欣、黄紫倩、彭雯雯、古莹安、李欣逾、黄先泽、陈洛、张荣显、林楚渝</t>
  </si>
  <si>
    <t xml:space="preserve">朱戈、李勇平</t>
  </si>
  <si>
    <t xml:space="preserve">党委研究生工作部</t>
  </si>
  <si>
    <t xml:space="preserve">广东财经大学南昆山行实践团</t>
  </si>
  <si>
    <r>
      <rPr>
        <sz val="12"/>
        <color rgb="FF000000"/>
        <rFont val="Noto Sans"/>
        <family val="2"/>
      </rPr>
      <t xml:space="preserve">南昆山特色数字</t>
    </r>
    <r>
      <rPr>
        <sz val="12"/>
        <color rgb="FF000000"/>
        <rFont val="仿宋"/>
        <family val="3"/>
        <charset val="134"/>
      </rPr>
      <t xml:space="preserve">IP</t>
    </r>
    <r>
      <rPr>
        <sz val="12"/>
        <color rgb="FF000000"/>
        <rFont val="Noto Sans"/>
        <family val="2"/>
      </rPr>
      <t xml:space="preserve">打造</t>
    </r>
  </si>
  <si>
    <t xml:space="preserve">高新燕</t>
  </si>
  <si>
    <t xml:space="preserve">高新燕、王广宁、黄淑君、郑颖琛、蔡知勉、黄小媛、张树锋、黄雅琳、魏文晋、陈煜、高韵璇、侯淑婷、邬慧珊、邓志锋</t>
  </si>
  <si>
    <t xml:space="preserve">孙桃丽、顾文静</t>
  </si>
  <si>
    <t xml:space="preserve">广东财经大学乡岸农情实践团</t>
  </si>
  <si>
    <r>
      <rPr>
        <sz val="12"/>
        <color rgb="FF000000"/>
        <rFont val="Noto Sans"/>
        <family val="2"/>
      </rPr>
      <t xml:space="preserve">绿美和寮</t>
    </r>
    <r>
      <rPr>
        <sz val="12"/>
        <color rgb="FF000000"/>
        <rFont val="仿宋"/>
        <family val="3"/>
        <charset val="134"/>
      </rPr>
      <t xml:space="preserve">-</t>
    </r>
    <r>
      <rPr>
        <sz val="12"/>
        <color rgb="FF000000"/>
        <rFont val="Noto Sans"/>
        <family val="2"/>
      </rPr>
      <t xml:space="preserve">森林小镇的“点”绿之程</t>
    </r>
  </si>
  <si>
    <t xml:space="preserve">莫奕娇</t>
  </si>
  <si>
    <t xml:space="preserve">施丽莎、谢婷、吴佳佳、周文慧、黎梦媚、叶毅清、吴天炜</t>
  </si>
  <si>
    <t xml:space="preserve">姚维保、曾晓璇、李威威</t>
  </si>
  <si>
    <t xml:space="preserve">教务处</t>
  </si>
  <si>
    <t xml:space="preserve">广东财经大学思政薪火传承实践团</t>
  </si>
  <si>
    <r>
      <rPr>
        <sz val="12"/>
        <color rgb="FF000000"/>
        <rFont val="Noto Sans"/>
        <family val="2"/>
      </rPr>
      <t xml:space="preserve">红色文化筑牢思政课力量之基——以广东财经大学</t>
    </r>
    <r>
      <rPr>
        <sz val="12"/>
        <color rgb="FF000000"/>
        <rFont val="仿宋"/>
        <family val="3"/>
        <charset val="134"/>
      </rPr>
      <t xml:space="preserve">-</t>
    </r>
    <r>
      <rPr>
        <sz val="12"/>
        <color rgb="FF000000"/>
        <rFont val="Noto Sans"/>
        <family val="2"/>
      </rPr>
      <t xml:space="preserve">云浮市大中小学思政课一体化建设实践为例</t>
    </r>
  </si>
  <si>
    <t xml:space="preserve">林梓楷</t>
  </si>
  <si>
    <t xml:space="preserve">曾辛露、刘曦、赵紫娟、张粤秀、翁堉滨、何常清、刘钰威、周琳、林聪、苏宏轩</t>
  </si>
  <si>
    <t xml:space="preserve">费昭珣、陈汉来、李腾凯</t>
  </si>
  <si>
    <t xml:space="preserve">社会合作处</t>
  </si>
  <si>
    <t xml:space="preserve">广东财经大学裕农兴业实践团</t>
  </si>
  <si>
    <t xml:space="preserve">新时代乡村振兴背景下惠州市龙门县党建引领乡村特色产业发展调查研究</t>
  </si>
  <si>
    <t xml:space="preserve">于楠楠</t>
  </si>
  <si>
    <t xml:space="preserve">郭涛锐、杨海林、储星悦、王睿怡、刘芳、夏思雨、冯翠</t>
  </si>
  <si>
    <t xml:space="preserve">吕瑛、李清澈、王思民</t>
  </si>
  <si>
    <t xml:space="preserve">校友总会办公室</t>
  </si>
  <si>
    <t xml:space="preserve">广东财经大学绘梦传承实践团</t>
  </si>
  <si>
    <r>
      <rPr>
        <sz val="12"/>
        <color rgb="FF000000"/>
        <rFont val="Noto Sans"/>
        <family val="2"/>
      </rPr>
      <t xml:space="preserve">数字</t>
    </r>
    <r>
      <rPr>
        <sz val="12"/>
        <color rgb="FF000000"/>
        <rFont val="仿宋"/>
        <family val="3"/>
        <charset val="134"/>
      </rPr>
      <t xml:space="preserve">IP</t>
    </r>
    <r>
      <rPr>
        <sz val="12"/>
        <color rgb="FF000000"/>
        <rFont val="Noto Sans"/>
        <family val="2"/>
      </rPr>
      <t xml:space="preserve">赋能揭西新质生产力发展</t>
    </r>
  </si>
  <si>
    <t xml:space="preserve">苏沛钰</t>
  </si>
  <si>
    <t xml:space="preserve">黎梦媚、叶毅清、郑裕涛、夏雪、莫圣彬、陈少兰、陈伟涛、李岳程、庄婉欣、韩文艺、陈思涌、陈煜、廖诚、冯紫桐</t>
  </si>
  <si>
    <t xml:space="preserve">孙晓晖、张小洁</t>
  </si>
  <si>
    <t xml:space="preserve">校团委</t>
  </si>
  <si>
    <t xml:space="preserve">广东财经大学粤东西北支教实践团（肇庆）</t>
  </si>
  <si>
    <t xml:space="preserve">暑期基础教育帮扶志愿服务活动</t>
  </si>
  <si>
    <t xml:space="preserve">张楚颖</t>
  </si>
  <si>
    <t xml:space="preserve">蔡曼妮、余璋、源之颖、张楚颖、徐鹏程、杨海岚、龚星愉、温晓楠、吴曼、张梓渝、李芷睿、岑雯静、林润驰、华家超、李敏而、房祯乐、姚汶希、张彭珊、何逸谦、罗俊豪、何倍宇、冯媚、徐悦、杨紫淇、张甜甜、吴汶津、周欣颖、张咏欣、叶嘉濠、林乐为、杜杙林、张景、张欣、朱展毅、谭舒文、杨丰旖、王仪、钟芷琪、汤雪儿、卢子晔、李依林、彭薇、李思韵、陈雍、梁嘉渝、刘豫、陈圳锑、李潆露、欧阳仪、罗慧臻</t>
  </si>
  <si>
    <t xml:space="preserve">熊青珍、吴宏豪、薛云峰</t>
  </si>
  <si>
    <t xml:space="preserve">广东财经大学“韶光葵梦”实践团</t>
  </si>
  <si>
    <t xml:space="preserve">遗韵南雄少年行，古香传承童梦凝——南雄非遗体验夏令营</t>
  </si>
  <si>
    <t xml:space="preserve">李悦</t>
  </si>
  <si>
    <t xml:space="preserve">林盈希、李俐莹、赵钰淇、郭肯、丁天恩、万玲玲、陈海、蔡丽萱、吴琦琛、罗浩江、郑填填、陆曼妮</t>
  </si>
  <si>
    <t xml:space="preserve">戴激涛、李珊、陈乐芯</t>
  </si>
  <si>
    <t xml:space="preserve">广东财经大学粤东西北支教实践团（潮南）</t>
  </si>
  <si>
    <t xml:space="preserve">冯子敏</t>
  </si>
  <si>
    <t xml:space="preserve">余璋、吴凯淇、张艳娜、井漫玉、余乐淇、廖嘉茹、周凯龄、杜玥瑜、朱沛霖、郑冰莹、陈弘、周佳燕、张创新、王文凤、卢垮雯、郑慈慈、孙耿壕、肖瑶、陈仕平、余雅茜、贾珊珊、张艳娜、罗梓轩、朱艳冰、陆佳宏、马雨桦、肖慧琳、金柔欣、袁嘉豪、张欣、曾雨婷、钟心悦、陆斯可、胡雅芳、李湘粤、范陈云、卢羽图、谢铭浇、林东锋、冯铭婧、颜婷、陈佩祺、丁碧凤</t>
  </si>
  <si>
    <t xml:space="preserve">余卉、彭蔼、李史干</t>
  </si>
  <si>
    <t xml:space="preserve">广东财经大学小橘灯山区助学
实践团</t>
  </si>
  <si>
    <t xml:space="preserve">小橘灯山区助学团队暑期夏令营</t>
  </si>
  <si>
    <t xml:space="preserve">王景珊</t>
  </si>
  <si>
    <t xml:space="preserve">王景珊、钟源、刘嘉怡、李珊珊、张诚涛、刘心玥、王可盈、马玉莹、李俊浩、王炫、湛美婷、解琦、谭淑玲、魏海琛、许露方、邹沛恩、刘怡然、郑康妍、张婷粤、贺子睿、陈可、郑桂柱</t>
  </si>
  <si>
    <t xml:space="preserve">彭蔼</t>
  </si>
  <si>
    <r>
      <rPr>
        <b val="true"/>
        <sz val="18"/>
        <rFont val="宋体"/>
        <family val="0"/>
        <charset val="134"/>
      </rPr>
      <t xml:space="preserve">2024</t>
    </r>
    <r>
      <rPr>
        <b val="true"/>
        <sz val="18"/>
        <rFont val="Noto Sans"/>
        <family val="2"/>
      </rPr>
      <t xml:space="preserve">年社会实践结项等级评定汇总表</t>
    </r>
  </si>
  <si>
    <r>
      <rPr>
        <b val="true"/>
        <sz val="8"/>
        <color rgb="FF000000"/>
        <rFont val="Noto Sans"/>
        <family val="2"/>
      </rPr>
      <t xml:space="preserve">项目类型
（服务</t>
    </r>
    <r>
      <rPr>
        <b val="true"/>
        <sz val="8"/>
        <color rgb="FF000000"/>
        <rFont val="仿宋"/>
        <family val="3"/>
        <charset val="134"/>
      </rPr>
      <t xml:space="preserve">/</t>
    </r>
    <r>
      <rPr>
        <b val="true"/>
        <sz val="8"/>
        <color rgb="FF000000"/>
        <rFont val="Noto Sans"/>
        <family val="2"/>
      </rPr>
      <t xml:space="preserve">调研）</t>
    </r>
  </si>
  <si>
    <t xml:space="preserve">团队人数</t>
  </si>
  <si>
    <t xml:space="preserve">实践天数</t>
  </si>
  <si>
    <t xml:space="preserve">单位初评
结项等级</t>
  </si>
  <si>
    <t xml:space="preserve">张倩男
徐忠爱</t>
  </si>
  <si>
    <r>
      <rPr>
        <sz val="8"/>
        <color rgb="FF000000"/>
        <rFont val="Noto Sans"/>
        <family val="2"/>
      </rPr>
      <t xml:space="preserve">黄家雯、孔楚英、赵晓婷、周嘉欣、周皓阳等共</t>
    </r>
    <r>
      <rPr>
        <sz val="8"/>
        <color rgb="FF000000"/>
        <rFont val="宋体"/>
        <family val="0"/>
        <charset val="134"/>
      </rPr>
      <t xml:space="preserve">202</t>
    </r>
    <r>
      <rPr>
        <sz val="8"/>
        <color rgb="FF000000"/>
        <rFont val="Noto Sans"/>
        <family val="2"/>
      </rPr>
      <t xml:space="preserve">名团队成员</t>
    </r>
  </si>
  <si>
    <t xml:space="preserve">李珊
张李敏
李史干</t>
  </si>
  <si>
    <t xml:space="preserve">张倩男
王毓乔
汤灿晴</t>
  </si>
  <si>
    <t xml:space="preserve">邓玉柱
李秀斌
孙晓晖</t>
  </si>
  <si>
    <r>
      <rPr>
        <sz val="8"/>
        <color rgb="FF000000"/>
        <rFont val="Noto Sans"/>
        <family val="2"/>
      </rPr>
      <t xml:space="preserve">田野逐梦</t>
    </r>
    <r>
      <rPr>
        <sz val="8"/>
        <color rgb="FF000000"/>
        <rFont val="宋体"/>
        <family val="0"/>
        <charset val="134"/>
      </rPr>
      <t xml:space="preserve">--“</t>
    </r>
    <r>
      <rPr>
        <sz val="8"/>
        <color rgb="FF000000"/>
        <rFont val="Noto Sans"/>
        <family val="2"/>
      </rPr>
      <t xml:space="preserve">荔”创文旅乡</t>
    </r>
  </si>
  <si>
    <t xml:space="preserve">吴天炜，陈思如，罗浩然，林长青，张明月，黄珺萱，冯子敏，杨克豪，黎羽彤，殷佩怡，邱秀丽，谭珠环、莫奕娇</t>
  </si>
  <si>
    <t xml:space="preserve">朱翠华，李威威，方元子</t>
  </si>
  <si>
    <t xml:space="preserve">广东财经大学“荷”仙古韵队</t>
  </si>
  <si>
    <r>
      <rPr>
        <sz val="8"/>
        <color rgb="FF000000"/>
        <rFont val="宋体"/>
        <family val="0"/>
        <charset val="134"/>
      </rPr>
      <t xml:space="preserve">china</t>
    </r>
    <r>
      <rPr>
        <sz val="8"/>
        <color rgb="FF000000"/>
        <rFont val="Noto Sans"/>
        <family val="2"/>
      </rPr>
      <t xml:space="preserve">为墨泚笔中外</t>
    </r>
    <r>
      <rPr>
        <sz val="8"/>
        <color rgb="FF000000"/>
        <rFont val="宋体"/>
        <family val="0"/>
        <charset val="134"/>
      </rPr>
      <t xml:space="preserve">,China</t>
    </r>
    <r>
      <rPr>
        <sz val="8"/>
        <color rgb="FF000000"/>
        <rFont val="Noto Sans"/>
        <family val="2"/>
      </rPr>
      <t xml:space="preserve">故事传诵工匠精神</t>
    </r>
  </si>
  <si>
    <t xml:space="preserve">邓满源 陈建斌</t>
  </si>
  <si>
    <r>
      <rPr>
        <sz val="8"/>
        <color rgb="FF000000"/>
        <rFont val="Noto Sans"/>
        <family val="2"/>
      </rPr>
      <t xml:space="preserve">金融惠文旅，茶花缀妙谷
</t>
    </r>
    <r>
      <rPr>
        <sz val="8"/>
        <color rgb="FF000000"/>
        <rFont val="宋体"/>
        <family val="0"/>
        <charset val="134"/>
      </rPr>
      <t xml:space="preserve">--</t>
    </r>
    <r>
      <rPr>
        <sz val="8"/>
        <color rgb="FF000000"/>
        <rFont val="Noto Sans"/>
        <family val="2"/>
      </rPr>
      <t xml:space="preserve">阿婆六茶花谷文旅振兴乡村专属</t>
    </r>
    <r>
      <rPr>
        <sz val="8"/>
        <color rgb="FF000000"/>
        <rFont val="宋体"/>
        <family val="0"/>
        <charset val="134"/>
      </rPr>
      <t xml:space="preserve">IP</t>
    </r>
    <r>
      <rPr>
        <sz val="8"/>
        <color rgb="FF000000"/>
        <rFont val="Noto Sans"/>
        <family val="2"/>
      </rPr>
      <t xml:space="preserve">项目</t>
    </r>
  </si>
  <si>
    <r>
      <rPr>
        <sz val="8"/>
        <color rgb="FF000000"/>
        <rFont val="宋体"/>
        <family val="0"/>
        <charset val="134"/>
      </rPr>
      <t xml:space="preserve"> 
</t>
    </r>
    <r>
      <rPr>
        <sz val="8"/>
        <color rgb="FF000000"/>
        <rFont val="Noto Sans"/>
        <family val="2"/>
      </rPr>
      <t xml:space="preserve">红脉龙行——研绿追梦，寻红筑梦</t>
    </r>
  </si>
  <si>
    <r>
      <rPr>
        <sz val="8"/>
        <color rgb="FF000000"/>
        <rFont val="宋体"/>
        <family val="0"/>
        <charset val="134"/>
      </rPr>
      <t xml:space="preserve"> 
</t>
    </r>
    <r>
      <rPr>
        <sz val="8"/>
        <color rgb="FF000000"/>
        <rFont val="Noto Sans"/>
        <family val="2"/>
      </rPr>
      <t xml:space="preserve">成洙贞、傅家俊、吴璐娜、范伊瑞、谢璐、张蕙珊、贺思琦、吴汶津、王震涛、谭铭珍</t>
    </r>
  </si>
  <si>
    <r>
      <rPr>
        <sz val="8"/>
        <color rgb="FF000000"/>
        <rFont val="Noto Sans"/>
        <family val="2"/>
      </rPr>
      <t xml:space="preserve">庙韵创扬—大学生赋能打造芦苞镇胥江祖庙“文旅</t>
    </r>
    <r>
      <rPr>
        <sz val="8"/>
        <color rgb="FF000000"/>
        <rFont val="宋体"/>
        <family val="0"/>
        <charset val="134"/>
      </rPr>
      <t xml:space="preserve">+</t>
    </r>
    <r>
      <rPr>
        <sz val="8"/>
        <color rgb="FF000000"/>
        <rFont val="Noto Sans"/>
        <family val="2"/>
      </rPr>
      <t xml:space="preserve">互联网</t>
    </r>
    <r>
      <rPr>
        <sz val="8"/>
        <color rgb="FF000000"/>
        <rFont val="宋体"/>
        <family val="0"/>
        <charset val="134"/>
      </rPr>
      <t xml:space="preserve">+</t>
    </r>
    <r>
      <rPr>
        <sz val="8"/>
        <color rgb="FF000000"/>
        <rFont val="Noto Sans"/>
        <family val="2"/>
      </rPr>
      <t xml:space="preserve">文创”新模式，助力文化发展</t>
    </r>
  </si>
  <si>
    <r>
      <rPr>
        <sz val="8"/>
        <color rgb="FF000000"/>
        <rFont val="Noto Sans"/>
        <family val="2"/>
      </rPr>
      <t xml:space="preserve">郭奕彬、卫嘉诚、陈晓敏、黄江慰、邝志俊、彭梓怡、穆再排尔</t>
    </r>
    <r>
      <rPr>
        <sz val="8"/>
        <color rgb="FF000000"/>
        <rFont val="宋体"/>
        <family val="0"/>
        <charset val="134"/>
      </rPr>
      <t xml:space="preserve">.</t>
    </r>
    <r>
      <rPr>
        <sz val="8"/>
        <color rgb="FF000000"/>
        <rFont val="Noto Sans"/>
        <family val="2"/>
      </rPr>
      <t xml:space="preserve">麦麦提艾力、左宗铭、梁玮萍</t>
    </r>
  </si>
  <si>
    <t xml:space="preserve">筑梦东水—东水镇畲族文化赋能特色品牌孵化基地</t>
  </si>
  <si>
    <r>
      <rPr>
        <sz val="8"/>
        <color rgb="FF000000"/>
        <rFont val="Noto Sans"/>
        <family val="2"/>
      </rPr>
      <t xml:space="preserve">工商管理学院</t>
    </r>
    <r>
      <rPr>
        <sz val="8"/>
        <color rgb="FF000000"/>
        <rFont val="宋体"/>
        <family val="0"/>
        <charset val="134"/>
      </rPr>
      <t xml:space="preserve">/</t>
    </r>
    <r>
      <rPr>
        <sz val="8"/>
        <color rgb="FF000000"/>
        <rFont val="Noto Sans"/>
        <family val="2"/>
      </rPr>
      <t xml:space="preserve">粤商学院</t>
    </r>
    <r>
      <rPr>
        <sz val="8"/>
        <color rgb="FF000000"/>
        <rFont val="宋体"/>
        <family val="0"/>
        <charset val="134"/>
      </rPr>
      <t xml:space="preserve">/</t>
    </r>
    <r>
      <rPr>
        <sz val="8"/>
        <color rgb="FF000000"/>
        <rFont val="Noto Sans"/>
        <family val="2"/>
      </rPr>
      <t xml:space="preserve">创新创业学院</t>
    </r>
  </si>
  <si>
    <r>
      <rPr>
        <sz val="8"/>
        <color rgb="FF000000"/>
        <rFont val="Noto Sans"/>
        <family val="2"/>
      </rPr>
      <t xml:space="preserve">冠军兴农——冠军和特色农产品双</t>
    </r>
    <r>
      <rPr>
        <sz val="8"/>
        <color rgb="FF000000"/>
        <rFont val="宋体"/>
        <family val="0"/>
        <charset val="134"/>
      </rPr>
      <t xml:space="preserve">IP</t>
    </r>
    <r>
      <rPr>
        <sz val="8"/>
        <color rgb="FF000000"/>
        <rFont val="Noto Sans"/>
        <family val="2"/>
      </rPr>
      <t xml:space="preserve">联动赋能乡村振兴</t>
    </r>
  </si>
  <si>
    <r>
      <rPr>
        <sz val="8"/>
        <color rgb="FF000000"/>
        <rFont val="Noto Sans"/>
        <family val="2"/>
      </rPr>
      <t xml:space="preserve">酒酽春浓</t>
    </r>
    <r>
      <rPr>
        <sz val="8"/>
        <color rgb="FF000000"/>
        <rFont val="宋体"/>
        <family val="0"/>
        <charset val="134"/>
      </rPr>
      <t xml:space="preserve">-</t>
    </r>
    <r>
      <rPr>
        <sz val="8"/>
        <color rgb="FF000000"/>
        <rFont val="Noto Sans"/>
        <family val="2"/>
      </rPr>
      <t xml:space="preserve">永汉镇威士忌酒产业宣传</t>
    </r>
  </si>
  <si>
    <t xml:space="preserve">商设蒙峒——研学、旅游产品营销策略设计与创新
</t>
  </si>
  <si>
    <t xml:space="preserve">李沐琪、吴尚君、徐小莉、刘胜婷、周诗敏、周蔓均、张名思、谢小静、杨妍妍、罗乐思、罗乐恩、李金楷、吴颖曦
</t>
  </si>
  <si>
    <r>
      <rPr>
        <sz val="8"/>
        <color rgb="FF000000"/>
        <rFont val="Noto Sans"/>
        <family val="2"/>
      </rPr>
      <t xml:space="preserve">旅游</t>
    </r>
    <r>
      <rPr>
        <sz val="8"/>
        <color rgb="FF000000"/>
        <rFont val="宋体"/>
        <family val="0"/>
        <charset val="134"/>
      </rPr>
      <t xml:space="preserve">+</t>
    </r>
    <r>
      <rPr>
        <sz val="8"/>
        <color rgb="FF000000"/>
        <rFont val="Noto Sans"/>
        <family val="2"/>
      </rPr>
      <t xml:space="preserve">民族文化创意设计</t>
    </r>
  </si>
  <si>
    <r>
      <rPr>
        <sz val="8"/>
        <color rgb="FF000000"/>
        <rFont val="Noto Sans"/>
        <family val="2"/>
      </rPr>
      <t xml:space="preserve">会计学院</t>
    </r>
    <r>
      <rPr>
        <sz val="8"/>
        <color rgb="FF000000"/>
        <rFont val="宋体"/>
        <family val="0"/>
        <charset val="134"/>
      </rPr>
      <t xml:space="preserve">/</t>
    </r>
    <r>
      <rPr>
        <sz val="8"/>
        <color rgb="FF000000"/>
        <rFont val="Noto Sans"/>
        <family val="2"/>
      </rPr>
      <t xml:space="preserve">智能财会管理学院</t>
    </r>
  </si>
  <si>
    <t xml:space="preserve">周家祺，艾佳琪，江海航，张君昊，林雨晴，陈琦，王佳怡，陈硕颖，李粤缘，吴一家，梁爱诗，黄雁冰，郑智淳，黄凌越，钟蓉，李东原，姜怡婧，李晓佳</t>
  </si>
  <si>
    <t xml:space="preserve">李景海
于霞
潘博成</t>
  </si>
  <si>
    <r>
      <rPr>
        <sz val="8"/>
        <color rgb="FF000000"/>
        <rFont val="Noto Sans"/>
        <family val="2"/>
      </rPr>
      <t xml:space="preserve">南粤初心映三水，青马笔绘新振兴——基于</t>
    </r>
    <r>
      <rPr>
        <sz val="8"/>
        <color rgb="FF000000"/>
        <rFont val="宋体"/>
        <family val="0"/>
        <charset val="134"/>
      </rPr>
      <t xml:space="preserve">21</t>
    </r>
    <r>
      <rPr>
        <sz val="8"/>
        <color rgb="FF000000"/>
        <rFont val="Noto Sans"/>
        <family val="2"/>
      </rPr>
      <t xml:space="preserve">社区百名青马成员挂职村居参与乡村振兴的实践与路径探索</t>
    </r>
  </si>
  <si>
    <t xml:space="preserve">施赟
黄竞
张政彪</t>
  </si>
  <si>
    <r>
      <rPr>
        <sz val="8"/>
        <color rgb="FF000000"/>
        <rFont val="宋体"/>
        <family val="0"/>
        <charset val="134"/>
      </rPr>
      <t xml:space="preserve">"</t>
    </r>
    <r>
      <rPr>
        <sz val="8"/>
        <color rgb="FF000000"/>
        <rFont val="Noto Sans"/>
        <family val="2"/>
      </rPr>
      <t xml:space="preserve">红绿古特</t>
    </r>
    <r>
      <rPr>
        <sz val="8"/>
        <color rgb="FF000000"/>
        <rFont val="宋体"/>
        <family val="0"/>
        <charset val="134"/>
      </rPr>
      <t xml:space="preserve">"——</t>
    </r>
    <r>
      <rPr>
        <sz val="8"/>
        <color rgb="FF000000"/>
        <rFont val="Noto Sans"/>
        <family val="2"/>
      </rPr>
      <t xml:space="preserve">电商赋能高陂镇乡村振兴</t>
    </r>
  </si>
  <si>
    <t xml:space="preserve">杨晨一
杨志强
蔡晓珊</t>
  </si>
  <si>
    <t xml:space="preserve">陈发荣
张妮
雷琼</t>
  </si>
  <si>
    <t xml:space="preserve">施赟
黄竞
雷宇</t>
  </si>
  <si>
    <r>
      <rPr>
        <sz val="8"/>
        <color rgb="FF000000"/>
        <rFont val="Noto Sans"/>
        <family val="2"/>
      </rPr>
      <t xml:space="preserve">“安老挈幼”</t>
    </r>
    <r>
      <rPr>
        <sz val="8"/>
        <color rgb="FF000000"/>
        <rFont val="宋体"/>
        <family val="0"/>
        <charset val="134"/>
      </rPr>
      <t xml:space="preserve">-</t>
    </r>
    <r>
      <rPr>
        <sz val="8"/>
        <color rgb="FF000000"/>
        <rFont val="Noto Sans"/>
        <family val="2"/>
      </rPr>
      <t xml:space="preserve">党建赋能社区治理</t>
    </r>
  </si>
  <si>
    <t xml:space="preserve">刘骏
曹炜
张慧雪</t>
  </si>
  <si>
    <t xml:space="preserve">杨志强
陈发荣
况玉书</t>
  </si>
  <si>
    <t xml:space="preserve">孔令辉
李萍</t>
  </si>
  <si>
    <t xml:space="preserve">宾瑜
韦琴</t>
  </si>
  <si>
    <t xml:space="preserve">黄竞
于霞
严丹</t>
  </si>
  <si>
    <t xml:space="preserve">陈俊廷，陈可筠，钟晓婷，黄韵竹，程方胤，蔡青霖，曾绮慧，曾颖莹，李爰叶，吴汶津，黄磊怡，梁慧姗，陈慧欣，邱伊涵，陈梦娜</t>
  </si>
  <si>
    <t xml:space="preserve">黄竞
陈冰川
李雄英</t>
  </si>
  <si>
    <r>
      <rPr>
        <sz val="8"/>
        <color rgb="FF000000"/>
        <rFont val="Noto Sans"/>
        <family val="2"/>
      </rPr>
      <t xml:space="preserve">潮嵌云游：潮州嵌瓷文化</t>
    </r>
    <r>
      <rPr>
        <sz val="8"/>
        <color rgb="FF000000"/>
        <rFont val="宋体"/>
        <family val="0"/>
        <charset val="134"/>
      </rPr>
      <t xml:space="preserve">OTO</t>
    </r>
    <r>
      <rPr>
        <sz val="8"/>
        <color rgb="FF000000"/>
        <rFont val="Noto Sans"/>
        <family val="2"/>
      </rPr>
      <t xml:space="preserve">融合体验</t>
    </r>
  </si>
  <si>
    <t xml:space="preserve">刘艳艳
汪雨亭
潘博成</t>
  </si>
  <si>
    <r>
      <rPr>
        <sz val="8"/>
        <color rgb="FF000000"/>
        <rFont val="Noto Sans"/>
        <family val="2"/>
      </rPr>
      <t xml:space="preserve">“智游滨荷</t>
    </r>
    <r>
      <rPr>
        <sz val="8"/>
        <color rgb="FF000000"/>
        <rFont val="宋体"/>
        <family val="0"/>
        <charset val="134"/>
      </rPr>
      <t xml:space="preserve">park”</t>
    </r>
    <r>
      <rPr>
        <sz val="8"/>
        <color rgb="FF000000"/>
        <rFont val="Noto Sans"/>
        <family val="2"/>
      </rPr>
      <t xml:space="preserve">文商旅智慧融合机制的探索者</t>
    </r>
  </si>
  <si>
    <t xml:space="preserve">蔡晓珊
关静怡</t>
  </si>
  <si>
    <t xml:space="preserve">原则上应与立项发文名称一致</t>
  </si>
  <si>
    <r>
      <rPr>
        <sz val="8"/>
        <color rgb="FF000000"/>
        <rFont val="Noto Sans"/>
        <family val="2"/>
      </rPr>
      <t xml:space="preserve">朱稻丝映——“数媒</t>
    </r>
    <r>
      <rPr>
        <sz val="8"/>
        <color rgb="FF000000"/>
        <rFont val="宋体"/>
        <family val="0"/>
        <charset val="134"/>
      </rPr>
      <t xml:space="preserve">+</t>
    </r>
    <r>
      <rPr>
        <sz val="8"/>
        <color rgb="FF000000"/>
        <rFont val="Noto Sans"/>
        <family val="2"/>
      </rPr>
      <t xml:space="preserve">文创”创新朱村文化发展之道</t>
    </r>
  </si>
  <si>
    <t xml:space="preserve">广东财经大学寻“古”问道实践团（项目二）</t>
  </si>
  <si>
    <t xml:space="preserve">王妙妙
张文怡
肖敏慧</t>
  </si>
  <si>
    <t xml:space="preserve">广东财经大学寻“古”问道实践团（项目一）</t>
  </si>
  <si>
    <t xml:space="preserve">王妙妙
姚军
黄凯洁</t>
  </si>
  <si>
    <t xml:space="preserve">王妙妙
姚军
曾严彬</t>
  </si>
  <si>
    <t xml:space="preserve">陈家和
于霞</t>
  </si>
  <si>
    <r>
      <rPr>
        <sz val="8"/>
        <color rgb="FF000000"/>
        <rFont val="宋体"/>
        <family val="0"/>
        <charset val="134"/>
      </rPr>
      <t xml:space="preserve">“1+6+N”</t>
    </r>
    <r>
      <rPr>
        <sz val="8"/>
        <color rgb="FF000000"/>
        <rFont val="Noto Sans"/>
        <family val="2"/>
      </rPr>
      <t xml:space="preserve">基层社会治理模式中“</t>
    </r>
    <r>
      <rPr>
        <sz val="8"/>
        <color rgb="FF000000"/>
        <rFont val="宋体"/>
        <family val="0"/>
        <charset val="134"/>
      </rPr>
      <t xml:space="preserve">N”</t>
    </r>
    <r>
      <rPr>
        <sz val="8"/>
        <color rgb="FF000000"/>
        <rFont val="Noto Sans"/>
        <family val="2"/>
      </rPr>
      <t xml:space="preserve">种力量的作用优化研究——以兴宁市宁新街道为例</t>
    </r>
  </si>
  <si>
    <t xml:space="preserve">戴昌桥
陈家和</t>
  </si>
  <si>
    <t xml:space="preserve">姚军
陈家和</t>
  </si>
  <si>
    <r>
      <rPr>
        <sz val="8"/>
        <color rgb="FF000000"/>
        <rFont val="Noto Sans"/>
        <family val="2"/>
      </rPr>
      <t xml:space="preserve">广东财经大学深藏</t>
    </r>
    <r>
      <rPr>
        <sz val="8"/>
        <color rgb="FF000000"/>
        <rFont val="宋体"/>
        <family val="0"/>
        <charset val="134"/>
      </rPr>
      <t xml:space="preserve">blue</t>
    </r>
    <r>
      <rPr>
        <sz val="8"/>
        <color rgb="FF000000"/>
        <rFont val="Noto Sans"/>
        <family val="2"/>
      </rPr>
      <t xml:space="preserve">实践团</t>
    </r>
  </si>
  <si>
    <t xml:space="preserve">朱孟珏
赖怡琳</t>
  </si>
  <si>
    <t xml:space="preserve">赖怡琳
杨蕾
杨书超</t>
  </si>
  <si>
    <r>
      <rPr>
        <sz val="8"/>
        <color rgb="FF000000"/>
        <rFont val="Noto Sans"/>
        <family val="2"/>
      </rPr>
      <t xml:space="preserve">李雅诗、房婧萱、谢秉烨、杜冰冰、许心妍、邓诗淇、杜双双、夏合拉</t>
    </r>
    <r>
      <rPr>
        <sz val="8"/>
        <color rgb="FF000000"/>
        <rFont val="宋体"/>
        <family val="0"/>
        <charset val="134"/>
      </rPr>
      <t xml:space="preserve">·</t>
    </r>
    <r>
      <rPr>
        <sz val="8"/>
        <color rgb="FF000000"/>
        <rFont val="Noto Sans"/>
        <family val="2"/>
      </rPr>
      <t xml:space="preserve">马木提、苏比努尔</t>
    </r>
    <r>
      <rPr>
        <sz val="8"/>
        <color rgb="FF000000"/>
        <rFont val="宋体"/>
        <family val="0"/>
        <charset val="134"/>
      </rPr>
      <t xml:space="preserve">·</t>
    </r>
    <r>
      <rPr>
        <sz val="8"/>
        <color rgb="FF000000"/>
        <rFont val="Noto Sans"/>
        <family val="2"/>
      </rPr>
      <t xml:space="preserve">克热穆江</t>
    </r>
  </si>
  <si>
    <t xml:space="preserve">陈家和
夏少琼</t>
  </si>
  <si>
    <r>
      <rPr>
        <sz val="8"/>
        <color rgb="FF000000"/>
        <rFont val="Noto Sans"/>
        <family val="2"/>
      </rPr>
      <t xml:space="preserve">文绎乡音——“非遗</t>
    </r>
    <r>
      <rPr>
        <sz val="8"/>
        <color rgb="FF000000"/>
        <rFont val="宋体"/>
        <family val="0"/>
        <charset val="134"/>
      </rPr>
      <t xml:space="preserve">+</t>
    </r>
    <r>
      <rPr>
        <sz val="8"/>
        <color rgb="FF000000"/>
        <rFont val="Noto Sans"/>
        <family val="2"/>
      </rPr>
      <t xml:space="preserve">文旅”赋能龙窝镇发展活态化</t>
    </r>
  </si>
  <si>
    <r>
      <rPr>
        <sz val="8"/>
        <color rgb="FF000000"/>
        <rFont val="Noto Sans"/>
        <family val="2"/>
      </rPr>
      <t xml:space="preserve">“数商兴农</t>
    </r>
    <r>
      <rPr>
        <sz val="8"/>
        <color rgb="FF000000"/>
        <rFont val="宋体"/>
        <family val="0"/>
        <charset val="134"/>
      </rPr>
      <t xml:space="preserve">+</t>
    </r>
    <r>
      <rPr>
        <sz val="8"/>
        <color rgb="FF000000"/>
        <rFont val="Noto Sans"/>
        <family val="2"/>
      </rPr>
      <t xml:space="preserve">产业联盟”助力元善商贸强镇</t>
    </r>
  </si>
  <si>
    <t xml:space="preserve">黄嘉欣
巫健坤</t>
  </si>
  <si>
    <t xml:space="preserve">巫健坤
陈瑞华
于霞</t>
  </si>
  <si>
    <r>
      <rPr>
        <sz val="8"/>
        <color rgb="FF000000"/>
        <rFont val="Noto Sans"/>
        <family val="2"/>
      </rPr>
      <t xml:space="preserve">莞蕴新辉——“文旅结合</t>
    </r>
    <r>
      <rPr>
        <sz val="8"/>
        <color rgb="FF000000"/>
        <rFont val="宋体"/>
        <family val="0"/>
        <charset val="134"/>
      </rPr>
      <t xml:space="preserve">+</t>
    </r>
    <r>
      <rPr>
        <sz val="8"/>
        <color rgb="FF000000"/>
        <rFont val="Noto Sans"/>
        <family val="2"/>
      </rPr>
      <t xml:space="preserve">新媒体”模式焕发莞城老字号新生</t>
    </r>
  </si>
  <si>
    <t xml:space="preserve">陈小平
潘博成
巫健坤</t>
  </si>
  <si>
    <t xml:space="preserve">凝“兴”聚力规划实践团</t>
  </si>
  <si>
    <t xml:space="preserve">叶塘镇汤湖温泉片区高质量发展规划
</t>
  </si>
  <si>
    <t xml:space="preserve">汪明冲
邹春洋
陈迹</t>
  </si>
  <si>
    <t xml:space="preserve">提高工农旅产业效能，加快叶塘城乡融合发展
</t>
  </si>
  <si>
    <t xml:space="preserve">李姗姗
吴艳艳
谢丽</t>
  </si>
  <si>
    <t xml:space="preserve">客韵田园规划实践团</t>
  </si>
  <si>
    <t xml:space="preserve">下庄村风貌提升规划、助力下庄村产业融合发展
</t>
  </si>
  <si>
    <t xml:space="preserve">汪明冲
孙莹
梁顥严</t>
  </si>
  <si>
    <t xml:space="preserve">潘博成
谢伟
张鹏程</t>
  </si>
  <si>
    <t xml:space="preserve">粿香四溢话非遗传承，产业融合谱东盐新篇
</t>
  </si>
  <si>
    <t xml:space="preserve">吕锐
王金锋
窦国昊</t>
  </si>
  <si>
    <t xml:space="preserve">戴激涛 
刘思</t>
  </si>
  <si>
    <t xml:space="preserve">广东财经大学砥“荔”前行队</t>
  </si>
  <si>
    <t xml:space="preserve">王坤
蔡泽荣
郑欣颖</t>
  </si>
  <si>
    <t xml:space="preserve">广东财经大学星光“艺”“艺”实践团</t>
  </si>
  <si>
    <r>
      <rPr>
        <sz val="8"/>
        <color rgb="FF000000"/>
        <rFont val="Noto Sans"/>
        <family val="2"/>
      </rPr>
      <t xml:space="preserve">星光“艺”“艺”——聚焦红旅遗珍，</t>
    </r>
    <r>
      <rPr>
        <sz val="8"/>
        <color rgb="FF000000"/>
        <rFont val="宋体"/>
        <family val="0"/>
        <charset val="134"/>
      </rPr>
      <t xml:space="preserve">AI</t>
    </r>
    <r>
      <rPr>
        <sz val="8"/>
        <color rgb="FF000000"/>
        <rFont val="Noto Sans"/>
        <family val="2"/>
      </rPr>
      <t xml:space="preserve">赋能焕兴村 </t>
    </r>
  </si>
  <si>
    <t xml:space="preserve">戴激涛
刘思</t>
  </si>
  <si>
    <t xml:space="preserve">潘博成
王坤</t>
  </si>
  <si>
    <t xml:space="preserve">戴激涛
李培亮</t>
  </si>
  <si>
    <r>
      <rPr>
        <sz val="8"/>
        <color rgb="FF000000"/>
        <rFont val="Noto Sans"/>
        <family val="2"/>
      </rPr>
      <t xml:space="preserve">新楼印记</t>
    </r>
    <r>
      <rPr>
        <sz val="8"/>
        <color rgb="FF000000"/>
        <rFont val="宋体"/>
        <family val="0"/>
        <charset val="134"/>
      </rPr>
      <t xml:space="preserve">·</t>
    </r>
    <r>
      <rPr>
        <sz val="8"/>
        <color rgb="FF000000"/>
        <rFont val="Noto Sans"/>
        <family val="2"/>
      </rPr>
      <t xml:space="preserve">麒麟革命党建情</t>
    </r>
  </si>
  <si>
    <t xml:space="preserve">戴激涛
黄少芬</t>
  </si>
  <si>
    <t xml:space="preserve">戴激涛
潘博成</t>
  </si>
  <si>
    <t xml:space="preserve">袁三标           黄素娟           郑欣颖</t>
  </si>
  <si>
    <t xml:space="preserve">温雅敏
陈冰川
聂华丽</t>
  </si>
  <si>
    <t xml:space="preserve">胡雨茵，张红升，王荣峰，陈晓涵，黄佳璇，谭乐琪</t>
  </si>
  <si>
    <t xml:space="preserve">董锦红，尹华</t>
  </si>
  <si>
    <t xml:space="preserve">潘宏杰，廖林萍，朱俊熹，徐颖蕊，杨子荣，汪金颜，邓愉炜，丁晓丽</t>
  </si>
  <si>
    <t xml:space="preserve">洪文慧
陈如
梁燕碧</t>
  </si>
  <si>
    <t xml:space="preserve">洪文慧
郑冬瑜
黄芊</t>
  </si>
  <si>
    <t xml:space="preserve">郑冬瑜
胡红辉</t>
  </si>
  <si>
    <r>
      <rPr>
        <sz val="8"/>
        <color rgb="FF000000"/>
        <rFont val="Noto Sans"/>
        <family val="2"/>
      </rPr>
      <t xml:space="preserve">人文与传播学院</t>
    </r>
    <r>
      <rPr>
        <sz val="8"/>
        <color rgb="FF000000"/>
        <rFont val="宋体"/>
        <family val="0"/>
        <charset val="134"/>
      </rPr>
      <t xml:space="preserve">/</t>
    </r>
    <r>
      <rPr>
        <sz val="8"/>
        <color rgb="FF000000"/>
        <rFont val="Noto Sans"/>
        <family val="2"/>
      </rPr>
      <t xml:space="preserve">网络传播学院</t>
    </r>
    <r>
      <rPr>
        <sz val="8"/>
        <color rgb="FF000000"/>
        <rFont val="宋体"/>
        <family val="0"/>
        <charset val="134"/>
      </rPr>
      <t xml:space="preserve">/</t>
    </r>
    <r>
      <rPr>
        <sz val="8"/>
        <color rgb="FF000000"/>
        <rFont val="Noto Sans"/>
        <family val="2"/>
      </rPr>
      <t xml:space="preserve">出版学院</t>
    </r>
  </si>
  <si>
    <r>
      <rPr>
        <sz val="8"/>
        <color rgb="FF000000"/>
        <rFont val="Noto Sans"/>
        <family val="2"/>
      </rPr>
      <t xml:space="preserve">渔歌惠融，传承乐颂</t>
    </r>
    <r>
      <rPr>
        <sz val="8"/>
        <color rgb="FF000000"/>
        <rFont val="宋体"/>
        <family val="0"/>
        <charset val="134"/>
      </rPr>
      <t xml:space="preserve">--</t>
    </r>
    <r>
      <rPr>
        <sz val="8"/>
        <color rgb="FF000000"/>
        <rFont val="Noto Sans"/>
        <family val="2"/>
      </rPr>
      <t xml:space="preserve">惠东渔歌纪录片</t>
    </r>
  </si>
  <si>
    <t xml:space="preserve">马持节
陈小晰</t>
  </si>
  <si>
    <t xml:space="preserve">广东财经大学浔洄觅迹实践队</t>
  </si>
  <si>
    <t xml:space="preserve">陈天赐                       郑臣喜</t>
  </si>
  <si>
    <r>
      <rPr>
        <sz val="8"/>
        <color rgb="FF000000"/>
        <rFont val="Noto Sans"/>
        <family val="2"/>
      </rPr>
      <t xml:space="preserve"> “互联网</t>
    </r>
    <r>
      <rPr>
        <sz val="8"/>
        <color rgb="FF000000"/>
        <rFont val="宋体"/>
        <family val="0"/>
        <charset val="134"/>
      </rPr>
      <t xml:space="preserve">+</t>
    </r>
    <r>
      <rPr>
        <sz val="8"/>
        <color rgb="FF000000"/>
        <rFont val="Noto Sans"/>
        <family val="2"/>
      </rPr>
      <t xml:space="preserve">摄影</t>
    </r>
    <r>
      <rPr>
        <sz val="8"/>
        <color rgb="FF000000"/>
        <rFont val="宋体"/>
        <family val="0"/>
        <charset val="134"/>
      </rPr>
      <t xml:space="preserve">+</t>
    </r>
    <r>
      <rPr>
        <sz val="8"/>
        <color rgb="FF000000"/>
        <rFont val="Noto Sans"/>
        <family val="2"/>
      </rPr>
      <t xml:space="preserve">文旅”赋能乡村振兴——写在家乡大地上的摄影展</t>
    </r>
  </si>
  <si>
    <r>
      <rPr>
        <sz val="8"/>
        <color rgb="FF000000"/>
        <rFont val="Noto Sans"/>
        <family val="2"/>
      </rPr>
      <t xml:space="preserve">黄嘉昊、</t>
    </r>
    <r>
      <rPr>
        <sz val="8"/>
        <color rgb="FF000000"/>
        <rFont val="宋体"/>
        <family val="0"/>
        <charset val="134"/>
      </rPr>
      <t xml:space="preserve">Nizamova Husnida</t>
    </r>
    <r>
      <rPr>
        <sz val="8"/>
        <color rgb="FF000000"/>
        <rFont val="Noto Sans"/>
        <family val="2"/>
      </rPr>
      <t xml:space="preserve">、舒煜州、陈梓泓、邱彦远、罗嘉颖</t>
    </r>
  </si>
  <si>
    <t xml:space="preserve">马持节
王烯</t>
  </si>
  <si>
    <t xml:space="preserve">谁不说俺家乡好</t>
  </si>
  <si>
    <t xml:space="preserve">刁培煌
敖景辉</t>
  </si>
  <si>
    <t xml:space="preserve">刁培煌
敖景辉
林俊杰</t>
  </si>
  <si>
    <t xml:space="preserve">敖景辉
刁培煌</t>
  </si>
  <si>
    <t xml:space="preserve">刘卓其，李想，谭铭珍，梁欣桐，邱楚琳，何咏琦，许粤黔，詹芸而，陈佩、祝贺、宋佳欣、袁恒章、辛海欣</t>
  </si>
  <si>
    <t xml:space="preserve">丘庆达
韩奇
陈琪</t>
  </si>
  <si>
    <t xml:space="preserve">湾区影视产业学院 </t>
  </si>
  <si>
    <r>
      <rPr>
        <sz val="8"/>
        <rFont val="Noto Sans"/>
        <family val="2"/>
      </rPr>
      <t xml:space="preserve">古村</t>
    </r>
    <r>
      <rPr>
        <sz val="8"/>
        <color rgb="FF000000"/>
        <rFont val="Noto Sans"/>
        <family val="2"/>
      </rPr>
      <t xml:space="preserve">焕新颜，振兴谱新篇——八卦古村休闲旅游特色项目建设</t>
    </r>
  </si>
  <si>
    <r>
      <rPr>
        <sz val="8"/>
        <color rgb="FF000000"/>
        <rFont val="Noto Sans"/>
        <family val="2"/>
      </rPr>
      <t xml:space="preserve">“承韵丹霞，义润新龙”</t>
    </r>
    <r>
      <rPr>
        <sz val="8"/>
        <color rgb="FF000000"/>
        <rFont val="宋体"/>
        <family val="0"/>
        <charset val="134"/>
      </rPr>
      <t xml:space="preserve">-</t>
    </r>
    <r>
      <rPr>
        <sz val="8"/>
        <color rgb="FF000000"/>
        <rFont val="Noto Sans"/>
        <family val="2"/>
      </rPr>
      <t xml:space="preserve">韶关支教•新龙乡村助学行</t>
    </r>
  </si>
  <si>
    <t xml:space="preserve">吕瑛
张自广
黄志军</t>
  </si>
  <si>
    <t xml:space="preserve">黄程灿
朱戈
曾光初</t>
  </si>
  <si>
    <t xml:space="preserve">曾宪怀 曾光初 周邦君</t>
  </si>
  <si>
    <r>
      <rPr>
        <sz val="8"/>
        <color rgb="FF000000"/>
        <rFont val="Noto Sans"/>
        <family val="2"/>
      </rPr>
      <t xml:space="preserve">南昆山特色数字</t>
    </r>
    <r>
      <rPr>
        <sz val="8"/>
        <color rgb="FF000000"/>
        <rFont val="宋体"/>
        <family val="0"/>
        <charset val="134"/>
      </rPr>
      <t xml:space="preserve">IP</t>
    </r>
    <r>
      <rPr>
        <sz val="8"/>
        <color rgb="FF000000"/>
        <rFont val="Noto Sans"/>
        <family val="2"/>
      </rPr>
      <t xml:space="preserve">打造</t>
    </r>
  </si>
  <si>
    <t xml:space="preserve">孙桃丽
顾文静</t>
  </si>
  <si>
    <r>
      <rPr>
        <sz val="8"/>
        <color rgb="FF000000"/>
        <rFont val="Noto Sans"/>
        <family val="2"/>
      </rPr>
      <t xml:space="preserve">红色文化筑牢思政课力量之基—以广东财经大学</t>
    </r>
    <r>
      <rPr>
        <sz val="8"/>
        <color rgb="FF000000"/>
        <rFont val="宋体"/>
        <family val="0"/>
        <charset val="134"/>
      </rPr>
      <t xml:space="preserve">-</t>
    </r>
    <r>
      <rPr>
        <sz val="8"/>
        <color rgb="FF000000"/>
        <rFont val="Noto Sans"/>
        <family val="2"/>
      </rPr>
      <t xml:space="preserve">云浮市大中小学思政课一体化建设实践为例</t>
    </r>
  </si>
  <si>
    <r>
      <rPr>
        <sz val="8"/>
        <color rgb="FF000000"/>
        <rFont val="Noto Sans"/>
        <family val="2"/>
      </rPr>
      <t xml:space="preserve">数字</t>
    </r>
    <r>
      <rPr>
        <sz val="8"/>
        <color rgb="FF000000"/>
        <rFont val="宋体"/>
        <family val="0"/>
        <charset val="134"/>
      </rPr>
      <t xml:space="preserve">IP</t>
    </r>
    <r>
      <rPr>
        <sz val="8"/>
        <color rgb="FF000000"/>
        <rFont val="Noto Sans"/>
        <family val="2"/>
      </rPr>
      <t xml:space="preserve">赋能揭西新质生产力发展</t>
    </r>
  </si>
  <si>
    <t xml:space="preserve">熊青珍
吴宏豪
薛云峰</t>
  </si>
  <si>
    <t xml:space="preserve">戴激涛
李珊
陈乐芯</t>
  </si>
</sst>
</file>

<file path=xl/styles.xml><?xml version="1.0" encoding="utf-8"?>
<styleSheet xmlns="http://schemas.openxmlformats.org/spreadsheetml/2006/main">
  <numFmts count="3">
    <numFmt numFmtId="164" formatCode="General"/>
    <numFmt numFmtId="165" formatCode="0.00_ "/>
    <numFmt numFmtId="166"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sz val="18"/>
      <name val="Noto Sans"/>
      <family val="2"/>
    </font>
    <font>
      <sz val="18"/>
      <name val="方正小标宋简体"/>
      <family val="0"/>
      <charset val="134"/>
    </font>
    <font>
      <b val="true"/>
      <sz val="12"/>
      <color rgb="FF000000"/>
      <name val="Noto Sans"/>
      <family val="2"/>
    </font>
    <font>
      <b val="true"/>
      <sz val="12"/>
      <color rgb="FF000000"/>
      <name val="仿宋"/>
      <family val="3"/>
      <charset val="134"/>
    </font>
    <font>
      <sz val="12"/>
      <color rgb="FF000000"/>
      <name val="仿宋"/>
      <family val="3"/>
      <charset val="134"/>
    </font>
    <font>
      <sz val="12"/>
      <color rgb="FF000000"/>
      <name val="Noto Sans"/>
      <family val="2"/>
    </font>
    <font>
      <sz val="12"/>
      <name val="Noto Sans"/>
      <family val="2"/>
    </font>
    <font>
      <sz val="8"/>
      <name val="宋体"/>
      <family val="0"/>
      <charset val="134"/>
    </font>
    <font>
      <b val="true"/>
      <sz val="18"/>
      <name val="宋体"/>
      <family val="0"/>
      <charset val="134"/>
    </font>
    <font>
      <b val="true"/>
      <sz val="18"/>
      <name val="Noto Sans"/>
      <family val="2"/>
    </font>
    <font>
      <b val="true"/>
      <sz val="8"/>
      <color rgb="FF000000"/>
      <name val="Noto Sans"/>
      <family val="2"/>
    </font>
    <font>
      <b val="true"/>
      <sz val="8"/>
      <color rgb="FF000000"/>
      <name val="仿宋"/>
      <family val="3"/>
      <charset val="134"/>
    </font>
    <font>
      <sz val="8"/>
      <color rgb="FF000000"/>
      <name val="宋体"/>
      <family val="0"/>
      <charset val="134"/>
    </font>
    <font>
      <sz val="8"/>
      <color rgb="FF000000"/>
      <name val="Noto Sans"/>
      <family val="2"/>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8.12"/>
    <col collapsed="false" customWidth="true" hidden="false" outlineLevel="0" max="3" min="3" style="2" width="32.36"/>
    <col collapsed="false" customWidth="true" hidden="false" outlineLevel="0" max="4" min="4" style="1" width="45.62"/>
    <col collapsed="false" customWidth="true" hidden="false" outlineLevel="0" max="5" min="5" style="1" width="14.74"/>
    <col collapsed="false" customWidth="false" hidden="false" outlineLevel="0" max="6" min="6" style="1" width="8.99"/>
    <col collapsed="false" customWidth="true" hidden="false" outlineLevel="0" max="7" min="7" style="3" width="43.87"/>
    <col collapsed="false" customWidth="true" hidden="false" outlineLevel="0" max="8" min="8" style="4" width="15.75"/>
    <col collapsed="false" customWidth="true" hidden="false" outlineLevel="0" max="9" min="9" style="1" width="10.87"/>
    <col collapsed="false" customWidth="true" hidden="false" outlineLevel="0" max="10" min="10" style="1" width="11.74"/>
    <col collapsed="false" customWidth="false" hidden="false" outlineLevel="0" max="257" min="11" style="1" width="8.99"/>
  </cols>
  <sheetData>
    <row r="1" s="1" customFormat="true" ht="21" hidden="false" customHeight="true" outlineLevel="0" collapsed="false">
      <c r="A1" s="5" t="s">
        <v>0</v>
      </c>
      <c r="B1" s="5"/>
      <c r="C1" s="5"/>
      <c r="D1" s="5"/>
      <c r="E1" s="5"/>
      <c r="F1" s="5"/>
      <c r="G1" s="5"/>
      <c r="H1" s="5"/>
      <c r="I1" s="5"/>
      <c r="J1" s="5"/>
    </row>
    <row r="2" s="1" customFormat="true" ht="30" hidden="false" customHeight="true" outlineLevel="0" collapsed="false">
      <c r="A2" s="5"/>
      <c r="B2" s="5"/>
      <c r="C2" s="5"/>
      <c r="D2" s="5"/>
      <c r="E2" s="5"/>
      <c r="F2" s="5"/>
      <c r="G2" s="5"/>
      <c r="H2" s="5"/>
      <c r="I2" s="5"/>
      <c r="J2" s="5"/>
    </row>
    <row r="3" s="1" customFormat="true" ht="47" hidden="false" customHeight="true" outlineLevel="0" collapsed="false">
      <c r="A3" s="6" t="s">
        <v>1</v>
      </c>
      <c r="B3" s="6" t="s">
        <v>2</v>
      </c>
      <c r="C3" s="7" t="s">
        <v>3</v>
      </c>
      <c r="D3" s="6" t="s">
        <v>4</v>
      </c>
      <c r="E3" s="6" t="s">
        <v>5</v>
      </c>
      <c r="F3" s="6" t="s">
        <v>6</v>
      </c>
      <c r="G3" s="6" t="s">
        <v>7</v>
      </c>
      <c r="H3" s="6" t="s">
        <v>8</v>
      </c>
      <c r="I3" s="6" t="s">
        <v>9</v>
      </c>
      <c r="J3" s="6" t="s">
        <v>10</v>
      </c>
    </row>
    <row r="4" s="1" customFormat="true" ht="60" hidden="false" customHeight="true" outlineLevel="0" collapsed="false">
      <c r="A4" s="8" t="n">
        <v>1</v>
      </c>
      <c r="B4" s="9" t="s">
        <v>11</v>
      </c>
      <c r="C4" s="10" t="s">
        <v>12</v>
      </c>
      <c r="D4" s="9" t="s">
        <v>13</v>
      </c>
      <c r="E4" s="9" t="s">
        <v>14</v>
      </c>
      <c r="F4" s="9" t="s">
        <v>15</v>
      </c>
      <c r="G4" s="11" t="s">
        <v>16</v>
      </c>
      <c r="H4" s="9" t="s">
        <v>17</v>
      </c>
      <c r="I4" s="12" t="s">
        <v>18</v>
      </c>
      <c r="J4" s="9" t="s">
        <v>19</v>
      </c>
    </row>
    <row r="5" s="1" customFormat="true" ht="60" hidden="false" customHeight="true" outlineLevel="0" collapsed="false">
      <c r="A5" s="8" t="n">
        <v>2</v>
      </c>
      <c r="B5" s="9" t="s">
        <v>11</v>
      </c>
      <c r="C5" s="10" t="s">
        <v>20</v>
      </c>
      <c r="D5" s="9" t="s">
        <v>21</v>
      </c>
      <c r="E5" s="9" t="s">
        <v>22</v>
      </c>
      <c r="F5" s="9" t="s">
        <v>23</v>
      </c>
      <c r="G5" s="11" t="s">
        <v>24</v>
      </c>
      <c r="H5" s="9" t="s">
        <v>25</v>
      </c>
      <c r="I5" s="9" t="s">
        <v>18</v>
      </c>
      <c r="J5" s="9" t="s">
        <v>19</v>
      </c>
    </row>
    <row r="6" s="1" customFormat="true" ht="60" hidden="false" customHeight="true" outlineLevel="0" collapsed="false">
      <c r="A6" s="8" t="n">
        <v>3</v>
      </c>
      <c r="B6" s="9" t="s">
        <v>11</v>
      </c>
      <c r="C6" s="10" t="s">
        <v>26</v>
      </c>
      <c r="D6" s="9" t="s">
        <v>27</v>
      </c>
      <c r="E6" s="9" t="s">
        <v>22</v>
      </c>
      <c r="F6" s="9" t="s">
        <v>28</v>
      </c>
      <c r="G6" s="11" t="s">
        <v>29</v>
      </c>
      <c r="H6" s="9" t="s">
        <v>30</v>
      </c>
      <c r="I6" s="9" t="s">
        <v>31</v>
      </c>
      <c r="J6" s="9" t="s">
        <v>32</v>
      </c>
    </row>
    <row r="7" s="1" customFormat="true" ht="60" hidden="false" customHeight="true" outlineLevel="0" collapsed="false">
      <c r="A7" s="8" t="n">
        <v>4</v>
      </c>
      <c r="B7" s="9" t="s">
        <v>11</v>
      </c>
      <c r="C7" s="10" t="s">
        <v>33</v>
      </c>
      <c r="D7" s="9" t="s">
        <v>34</v>
      </c>
      <c r="E7" s="9" t="s">
        <v>14</v>
      </c>
      <c r="F7" s="9" t="s">
        <v>35</v>
      </c>
      <c r="G7" s="11" t="s">
        <v>36</v>
      </c>
      <c r="H7" s="9" t="s">
        <v>37</v>
      </c>
      <c r="I7" s="12" t="s">
        <v>31</v>
      </c>
      <c r="J7" s="9" t="s">
        <v>32</v>
      </c>
    </row>
    <row r="8" s="1" customFormat="true" ht="60" hidden="false" customHeight="true" outlineLevel="0" collapsed="false">
      <c r="A8" s="8" t="n">
        <v>5</v>
      </c>
      <c r="B8" s="9" t="s">
        <v>11</v>
      </c>
      <c r="C8" s="10" t="s">
        <v>38</v>
      </c>
      <c r="D8" s="9" t="s">
        <v>39</v>
      </c>
      <c r="E8" s="9" t="s">
        <v>22</v>
      </c>
      <c r="F8" s="9" t="s">
        <v>40</v>
      </c>
      <c r="G8" s="11" t="s">
        <v>41</v>
      </c>
      <c r="H8" s="12" t="s">
        <v>42</v>
      </c>
      <c r="I8" s="12" t="s">
        <v>31</v>
      </c>
      <c r="J8" s="9" t="s">
        <v>32</v>
      </c>
    </row>
    <row r="9" s="1" customFormat="true" ht="60" hidden="false" customHeight="true" outlineLevel="0" collapsed="false">
      <c r="A9" s="8" t="n">
        <v>6</v>
      </c>
      <c r="B9" s="9" t="s">
        <v>11</v>
      </c>
      <c r="C9" s="10" t="s">
        <v>43</v>
      </c>
      <c r="D9" s="9" t="s">
        <v>44</v>
      </c>
      <c r="E9" s="9" t="s">
        <v>14</v>
      </c>
      <c r="F9" s="9" t="s">
        <v>45</v>
      </c>
      <c r="G9" s="11" t="s">
        <v>46</v>
      </c>
      <c r="H9" s="9" t="s">
        <v>47</v>
      </c>
      <c r="I9" s="12" t="s">
        <v>31</v>
      </c>
      <c r="J9" s="9" t="s">
        <v>48</v>
      </c>
    </row>
    <row r="10" s="1" customFormat="true" ht="60" hidden="false" customHeight="true" outlineLevel="0" collapsed="false">
      <c r="A10" s="8" t="n">
        <v>7</v>
      </c>
      <c r="B10" s="9" t="s">
        <v>11</v>
      </c>
      <c r="C10" s="10" t="s">
        <v>49</v>
      </c>
      <c r="D10" s="9" t="s">
        <v>50</v>
      </c>
      <c r="E10" s="9" t="s">
        <v>14</v>
      </c>
      <c r="F10" s="9" t="s">
        <v>51</v>
      </c>
      <c r="G10" s="11" t="s">
        <v>52</v>
      </c>
      <c r="H10" s="9" t="s">
        <v>53</v>
      </c>
      <c r="I10" s="9" t="s">
        <v>18</v>
      </c>
      <c r="J10" s="9" t="s">
        <v>48</v>
      </c>
    </row>
    <row r="11" s="1" customFormat="true" ht="60" hidden="false" customHeight="true" outlineLevel="0" collapsed="false">
      <c r="A11" s="8" t="n">
        <v>8</v>
      </c>
      <c r="B11" s="9" t="s">
        <v>11</v>
      </c>
      <c r="C11" s="10" t="s">
        <v>54</v>
      </c>
      <c r="D11" s="9" t="s">
        <v>55</v>
      </c>
      <c r="E11" s="9" t="s">
        <v>14</v>
      </c>
      <c r="F11" s="9" t="s">
        <v>56</v>
      </c>
      <c r="G11" s="11" t="s">
        <v>57</v>
      </c>
      <c r="H11" s="9" t="s">
        <v>58</v>
      </c>
      <c r="I11" s="9" t="s">
        <v>31</v>
      </c>
      <c r="J11" s="9" t="s">
        <v>48</v>
      </c>
    </row>
    <row r="12" s="1" customFormat="true" ht="60" hidden="false" customHeight="true" outlineLevel="0" collapsed="false">
      <c r="A12" s="8" t="n">
        <v>9</v>
      </c>
      <c r="B12" s="9" t="s">
        <v>11</v>
      </c>
      <c r="C12" s="10" t="s">
        <v>59</v>
      </c>
      <c r="D12" s="9" t="s">
        <v>60</v>
      </c>
      <c r="E12" s="9" t="s">
        <v>22</v>
      </c>
      <c r="F12" s="9" t="s">
        <v>61</v>
      </c>
      <c r="G12" s="11" t="s">
        <v>62</v>
      </c>
      <c r="H12" s="9" t="s">
        <v>63</v>
      </c>
      <c r="I12" s="9" t="s">
        <v>31</v>
      </c>
      <c r="J12" s="9" t="s">
        <v>48</v>
      </c>
    </row>
    <row r="13" s="1" customFormat="true" ht="60" hidden="false" customHeight="true" outlineLevel="0" collapsed="false">
      <c r="A13" s="8" t="n">
        <v>10</v>
      </c>
      <c r="B13" s="9" t="s">
        <v>11</v>
      </c>
      <c r="C13" s="10" t="s">
        <v>64</v>
      </c>
      <c r="D13" s="9" t="s">
        <v>65</v>
      </c>
      <c r="E13" s="9" t="s">
        <v>22</v>
      </c>
      <c r="F13" s="9" t="s">
        <v>66</v>
      </c>
      <c r="G13" s="11" t="s">
        <v>67</v>
      </c>
      <c r="H13" s="9" t="s">
        <v>68</v>
      </c>
      <c r="I13" s="9" t="s">
        <v>31</v>
      </c>
      <c r="J13" s="9" t="s">
        <v>48</v>
      </c>
    </row>
    <row r="14" s="1" customFormat="true" ht="60" hidden="false" customHeight="true" outlineLevel="0" collapsed="false">
      <c r="A14" s="8" t="n">
        <v>11</v>
      </c>
      <c r="B14" s="9" t="s">
        <v>11</v>
      </c>
      <c r="C14" s="13" t="s">
        <v>69</v>
      </c>
      <c r="D14" s="14" t="s">
        <v>70</v>
      </c>
      <c r="E14" s="12" t="s">
        <v>14</v>
      </c>
      <c r="F14" s="12" t="s">
        <v>71</v>
      </c>
      <c r="G14" s="15" t="s">
        <v>72</v>
      </c>
      <c r="H14" s="12" t="s">
        <v>73</v>
      </c>
      <c r="I14" s="12" t="s">
        <v>31</v>
      </c>
      <c r="J14" s="9" t="s">
        <v>48</v>
      </c>
    </row>
    <row r="15" s="1" customFormat="true" ht="60" hidden="false" customHeight="true" outlineLevel="0" collapsed="false">
      <c r="A15" s="8" t="n">
        <v>12</v>
      </c>
      <c r="B15" s="9" t="s">
        <v>11</v>
      </c>
      <c r="C15" s="10" t="s">
        <v>74</v>
      </c>
      <c r="D15" s="9" t="s">
        <v>75</v>
      </c>
      <c r="E15" s="9" t="s">
        <v>22</v>
      </c>
      <c r="F15" s="9" t="s">
        <v>76</v>
      </c>
      <c r="G15" s="11" t="s">
        <v>77</v>
      </c>
      <c r="H15" s="9" t="s">
        <v>78</v>
      </c>
      <c r="I15" s="12" t="s">
        <v>31</v>
      </c>
      <c r="J15" s="9" t="s">
        <v>48</v>
      </c>
    </row>
    <row r="16" s="1" customFormat="true" ht="60" hidden="false" customHeight="true" outlineLevel="0" collapsed="false">
      <c r="A16" s="8" t="n">
        <v>13</v>
      </c>
      <c r="B16" s="9" t="s">
        <v>11</v>
      </c>
      <c r="C16" s="10" t="s">
        <v>79</v>
      </c>
      <c r="D16" s="9" t="s">
        <v>80</v>
      </c>
      <c r="E16" s="9" t="s">
        <v>14</v>
      </c>
      <c r="F16" s="9" t="s">
        <v>81</v>
      </c>
      <c r="G16" s="11" t="s">
        <v>82</v>
      </c>
      <c r="H16" s="9" t="s">
        <v>83</v>
      </c>
      <c r="I16" s="9" t="s">
        <v>31</v>
      </c>
      <c r="J16" s="9" t="s">
        <v>48</v>
      </c>
    </row>
    <row r="17" s="1" customFormat="true" ht="60" hidden="false" customHeight="true" outlineLevel="0" collapsed="false">
      <c r="A17" s="8" t="n">
        <v>14</v>
      </c>
      <c r="B17" s="9" t="s">
        <v>11</v>
      </c>
      <c r="C17" s="10" t="s">
        <v>84</v>
      </c>
      <c r="D17" s="9" t="s">
        <v>85</v>
      </c>
      <c r="E17" s="9" t="s">
        <v>14</v>
      </c>
      <c r="F17" s="9" t="s">
        <v>86</v>
      </c>
      <c r="G17" s="11" t="s">
        <v>87</v>
      </c>
      <c r="H17" s="9" t="s">
        <v>88</v>
      </c>
      <c r="I17" s="12" t="s">
        <v>89</v>
      </c>
      <c r="J17" s="9" t="s">
        <v>48</v>
      </c>
    </row>
    <row r="18" s="1" customFormat="true" ht="60" hidden="false" customHeight="true" outlineLevel="0" collapsed="false">
      <c r="A18" s="8" t="n">
        <v>15</v>
      </c>
      <c r="B18" s="9" t="s">
        <v>11</v>
      </c>
      <c r="C18" s="13" t="s">
        <v>90</v>
      </c>
      <c r="D18" s="16" t="s">
        <v>91</v>
      </c>
      <c r="E18" s="9" t="s">
        <v>14</v>
      </c>
      <c r="F18" s="9" t="s">
        <v>92</v>
      </c>
      <c r="G18" s="11" t="s">
        <v>93</v>
      </c>
      <c r="H18" s="9" t="s">
        <v>94</v>
      </c>
      <c r="I18" s="12" t="s">
        <v>31</v>
      </c>
      <c r="J18" s="9" t="s">
        <v>48</v>
      </c>
    </row>
    <row r="19" s="1" customFormat="true" ht="60" hidden="false" customHeight="true" outlineLevel="0" collapsed="false">
      <c r="A19" s="8" t="n">
        <v>16</v>
      </c>
      <c r="B19" s="9" t="s">
        <v>11</v>
      </c>
      <c r="C19" s="13" t="s">
        <v>95</v>
      </c>
      <c r="D19" s="14" t="s">
        <v>96</v>
      </c>
      <c r="E19" s="12" t="s">
        <v>22</v>
      </c>
      <c r="F19" s="12" t="s">
        <v>97</v>
      </c>
      <c r="G19" s="15" t="s">
        <v>98</v>
      </c>
      <c r="H19" s="12" t="s">
        <v>99</v>
      </c>
      <c r="I19" s="12" t="s">
        <v>31</v>
      </c>
      <c r="J19" s="9" t="s">
        <v>48</v>
      </c>
    </row>
    <row r="20" s="1" customFormat="true" ht="60" hidden="false" customHeight="true" outlineLevel="0" collapsed="false">
      <c r="A20" s="8" t="n">
        <v>17</v>
      </c>
      <c r="B20" s="9" t="s">
        <v>11</v>
      </c>
      <c r="C20" s="13" t="s">
        <v>100</v>
      </c>
      <c r="D20" s="9" t="s">
        <v>101</v>
      </c>
      <c r="E20" s="9" t="s">
        <v>14</v>
      </c>
      <c r="F20" s="9" t="s">
        <v>92</v>
      </c>
      <c r="G20" s="11" t="s">
        <v>102</v>
      </c>
      <c r="H20" s="9" t="s">
        <v>94</v>
      </c>
      <c r="I20" s="12" t="s">
        <v>31</v>
      </c>
      <c r="J20" s="9" t="s">
        <v>48</v>
      </c>
    </row>
    <row r="21" s="1" customFormat="true" ht="60" hidden="false" customHeight="true" outlineLevel="0" collapsed="false">
      <c r="A21" s="8" t="n">
        <v>18</v>
      </c>
      <c r="B21" s="9" t="s">
        <v>103</v>
      </c>
      <c r="C21" s="10" t="s">
        <v>104</v>
      </c>
      <c r="D21" s="9" t="s">
        <v>105</v>
      </c>
      <c r="E21" s="9" t="s">
        <v>22</v>
      </c>
      <c r="F21" s="9" t="s">
        <v>106</v>
      </c>
      <c r="G21" s="11" t="s">
        <v>107</v>
      </c>
      <c r="H21" s="9" t="s">
        <v>108</v>
      </c>
      <c r="I21" s="12" t="s">
        <v>18</v>
      </c>
      <c r="J21" s="9" t="s">
        <v>19</v>
      </c>
    </row>
    <row r="22" s="1" customFormat="true" ht="60" hidden="false" customHeight="true" outlineLevel="0" collapsed="false">
      <c r="A22" s="8" t="n">
        <v>19</v>
      </c>
      <c r="B22" s="9" t="s">
        <v>103</v>
      </c>
      <c r="C22" s="10" t="s">
        <v>109</v>
      </c>
      <c r="D22" s="9" t="s">
        <v>110</v>
      </c>
      <c r="E22" s="9" t="s">
        <v>22</v>
      </c>
      <c r="F22" s="9" t="s">
        <v>111</v>
      </c>
      <c r="G22" s="11" t="s">
        <v>112</v>
      </c>
      <c r="H22" s="9" t="s">
        <v>113</v>
      </c>
      <c r="I22" s="12" t="s">
        <v>18</v>
      </c>
      <c r="J22" s="9" t="s">
        <v>19</v>
      </c>
    </row>
    <row r="23" s="1" customFormat="true" ht="60" hidden="false" customHeight="true" outlineLevel="0" collapsed="false">
      <c r="A23" s="8" t="n">
        <v>20</v>
      </c>
      <c r="B23" s="9" t="s">
        <v>103</v>
      </c>
      <c r="C23" s="10" t="s">
        <v>114</v>
      </c>
      <c r="D23" s="9" t="s">
        <v>115</v>
      </c>
      <c r="E23" s="9" t="s">
        <v>22</v>
      </c>
      <c r="F23" s="9" t="s">
        <v>116</v>
      </c>
      <c r="G23" s="11" t="s">
        <v>117</v>
      </c>
      <c r="H23" s="9" t="s">
        <v>118</v>
      </c>
      <c r="I23" s="12" t="s">
        <v>31</v>
      </c>
      <c r="J23" s="9" t="s">
        <v>19</v>
      </c>
    </row>
    <row r="24" s="1" customFormat="true" ht="60" hidden="false" customHeight="true" outlineLevel="0" collapsed="false">
      <c r="A24" s="8" t="n">
        <v>21</v>
      </c>
      <c r="B24" s="9" t="s">
        <v>103</v>
      </c>
      <c r="C24" s="10" t="s">
        <v>119</v>
      </c>
      <c r="D24" s="8" t="s">
        <v>120</v>
      </c>
      <c r="E24" s="9" t="s">
        <v>22</v>
      </c>
      <c r="F24" s="9" t="s">
        <v>121</v>
      </c>
      <c r="G24" s="11" t="s">
        <v>122</v>
      </c>
      <c r="H24" s="9" t="s">
        <v>123</v>
      </c>
      <c r="I24" s="12" t="s">
        <v>31</v>
      </c>
      <c r="J24" s="9" t="s">
        <v>32</v>
      </c>
    </row>
    <row r="25" s="1" customFormat="true" ht="60" hidden="false" customHeight="true" outlineLevel="0" collapsed="false">
      <c r="A25" s="8" t="n">
        <v>22</v>
      </c>
      <c r="B25" s="9" t="s">
        <v>103</v>
      </c>
      <c r="C25" s="10" t="s">
        <v>124</v>
      </c>
      <c r="D25" s="9" t="s">
        <v>125</v>
      </c>
      <c r="E25" s="9" t="s">
        <v>14</v>
      </c>
      <c r="F25" s="9" t="s">
        <v>126</v>
      </c>
      <c r="G25" s="11" t="s">
        <v>127</v>
      </c>
      <c r="H25" s="9" t="s">
        <v>128</v>
      </c>
      <c r="I25" s="12" t="s">
        <v>31</v>
      </c>
      <c r="J25" s="9" t="s">
        <v>32</v>
      </c>
    </row>
    <row r="26" s="1" customFormat="true" ht="60" hidden="false" customHeight="true" outlineLevel="0" collapsed="false">
      <c r="A26" s="8" t="n">
        <v>23</v>
      </c>
      <c r="B26" s="9" t="s">
        <v>103</v>
      </c>
      <c r="C26" s="10" t="s">
        <v>129</v>
      </c>
      <c r="D26" s="9" t="s">
        <v>130</v>
      </c>
      <c r="E26" s="9" t="s">
        <v>22</v>
      </c>
      <c r="F26" s="9" t="s">
        <v>131</v>
      </c>
      <c r="G26" s="11" t="s">
        <v>132</v>
      </c>
      <c r="H26" s="9" t="s">
        <v>133</v>
      </c>
      <c r="I26" s="12" t="s">
        <v>31</v>
      </c>
      <c r="J26" s="9" t="s">
        <v>32</v>
      </c>
    </row>
    <row r="27" s="1" customFormat="true" ht="60" hidden="false" customHeight="true" outlineLevel="0" collapsed="false">
      <c r="A27" s="8" t="n">
        <v>24</v>
      </c>
      <c r="B27" s="9" t="s">
        <v>103</v>
      </c>
      <c r="C27" s="10" t="s">
        <v>134</v>
      </c>
      <c r="D27" s="9" t="s">
        <v>135</v>
      </c>
      <c r="E27" s="9" t="s">
        <v>14</v>
      </c>
      <c r="F27" s="9" t="s">
        <v>136</v>
      </c>
      <c r="G27" s="11" t="s">
        <v>137</v>
      </c>
      <c r="H27" s="9" t="s">
        <v>138</v>
      </c>
      <c r="I27" s="12" t="s">
        <v>31</v>
      </c>
      <c r="J27" s="9" t="s">
        <v>32</v>
      </c>
    </row>
    <row r="28" s="1" customFormat="true" ht="60" hidden="false" customHeight="true" outlineLevel="0" collapsed="false">
      <c r="A28" s="8" t="n">
        <v>25</v>
      </c>
      <c r="B28" s="9" t="s">
        <v>103</v>
      </c>
      <c r="C28" s="10" t="s">
        <v>139</v>
      </c>
      <c r="D28" s="9" t="s">
        <v>140</v>
      </c>
      <c r="E28" s="9" t="s">
        <v>14</v>
      </c>
      <c r="F28" s="9" t="s">
        <v>141</v>
      </c>
      <c r="G28" s="11" t="s">
        <v>142</v>
      </c>
      <c r="H28" s="9" t="s">
        <v>143</v>
      </c>
      <c r="I28" s="12" t="s">
        <v>31</v>
      </c>
      <c r="J28" s="9" t="s">
        <v>48</v>
      </c>
    </row>
    <row r="29" s="1" customFormat="true" ht="60" hidden="false" customHeight="true" outlineLevel="0" collapsed="false">
      <c r="A29" s="8" t="n">
        <v>26</v>
      </c>
      <c r="B29" s="9" t="s">
        <v>103</v>
      </c>
      <c r="C29" s="10" t="s">
        <v>144</v>
      </c>
      <c r="D29" s="9" t="s">
        <v>145</v>
      </c>
      <c r="E29" s="9" t="s">
        <v>22</v>
      </c>
      <c r="F29" s="9" t="s">
        <v>146</v>
      </c>
      <c r="G29" s="11" t="s">
        <v>147</v>
      </c>
      <c r="H29" s="9" t="s">
        <v>148</v>
      </c>
      <c r="I29" s="12" t="s">
        <v>31</v>
      </c>
      <c r="J29" s="9" t="s">
        <v>48</v>
      </c>
    </row>
    <row r="30" s="1" customFormat="true" ht="60" hidden="false" customHeight="true" outlineLevel="0" collapsed="false">
      <c r="A30" s="8" t="n">
        <v>27</v>
      </c>
      <c r="B30" s="9" t="s">
        <v>103</v>
      </c>
      <c r="C30" s="10" t="s">
        <v>149</v>
      </c>
      <c r="D30" s="9" t="s">
        <v>150</v>
      </c>
      <c r="E30" s="9" t="s">
        <v>14</v>
      </c>
      <c r="F30" s="9" t="s">
        <v>151</v>
      </c>
      <c r="G30" s="11" t="s">
        <v>152</v>
      </c>
      <c r="H30" s="9" t="s">
        <v>153</v>
      </c>
      <c r="I30" s="12" t="s">
        <v>31</v>
      </c>
      <c r="J30" s="9" t="s">
        <v>48</v>
      </c>
    </row>
    <row r="31" s="1" customFormat="true" ht="60" hidden="false" customHeight="true" outlineLevel="0" collapsed="false">
      <c r="A31" s="8" t="n">
        <v>28</v>
      </c>
      <c r="B31" s="9" t="s">
        <v>103</v>
      </c>
      <c r="C31" s="10" t="s">
        <v>154</v>
      </c>
      <c r="D31" s="9" t="s">
        <v>155</v>
      </c>
      <c r="E31" s="9" t="s">
        <v>22</v>
      </c>
      <c r="F31" s="9" t="s">
        <v>156</v>
      </c>
      <c r="G31" s="11" t="s">
        <v>157</v>
      </c>
      <c r="H31" s="9" t="s">
        <v>158</v>
      </c>
      <c r="I31" s="12" t="s">
        <v>18</v>
      </c>
      <c r="J31" s="9" t="s">
        <v>48</v>
      </c>
    </row>
    <row r="32" s="1" customFormat="true" ht="60" hidden="false" customHeight="true" outlineLevel="0" collapsed="false">
      <c r="A32" s="8" t="n">
        <v>29</v>
      </c>
      <c r="B32" s="9" t="s">
        <v>103</v>
      </c>
      <c r="C32" s="10" t="s">
        <v>159</v>
      </c>
      <c r="D32" s="9" t="s">
        <v>160</v>
      </c>
      <c r="E32" s="9" t="s">
        <v>22</v>
      </c>
      <c r="F32" s="9" t="s">
        <v>161</v>
      </c>
      <c r="G32" s="11" t="s">
        <v>162</v>
      </c>
      <c r="H32" s="9" t="s">
        <v>163</v>
      </c>
      <c r="I32" s="12" t="s">
        <v>31</v>
      </c>
      <c r="J32" s="9" t="s">
        <v>48</v>
      </c>
    </row>
    <row r="33" s="1" customFormat="true" ht="60" hidden="false" customHeight="true" outlineLevel="0" collapsed="false">
      <c r="A33" s="8" t="n">
        <v>30</v>
      </c>
      <c r="B33" s="9" t="s">
        <v>103</v>
      </c>
      <c r="C33" s="10" t="s">
        <v>164</v>
      </c>
      <c r="D33" s="9" t="s">
        <v>165</v>
      </c>
      <c r="E33" s="9" t="s">
        <v>14</v>
      </c>
      <c r="F33" s="9" t="s">
        <v>166</v>
      </c>
      <c r="G33" s="11" t="s">
        <v>167</v>
      </c>
      <c r="H33" s="9" t="s">
        <v>168</v>
      </c>
      <c r="I33" s="12" t="s">
        <v>31</v>
      </c>
      <c r="J33" s="9" t="s">
        <v>48</v>
      </c>
    </row>
    <row r="34" s="1" customFormat="true" ht="60" hidden="false" customHeight="true" outlineLevel="0" collapsed="false">
      <c r="A34" s="8" t="n">
        <v>31</v>
      </c>
      <c r="B34" s="9" t="s">
        <v>103</v>
      </c>
      <c r="C34" s="10" t="s">
        <v>169</v>
      </c>
      <c r="D34" s="9" t="s">
        <v>170</v>
      </c>
      <c r="E34" s="9" t="s">
        <v>22</v>
      </c>
      <c r="F34" s="9" t="s">
        <v>171</v>
      </c>
      <c r="G34" s="11" t="s">
        <v>172</v>
      </c>
      <c r="H34" s="9" t="s">
        <v>173</v>
      </c>
      <c r="I34" s="12" t="s">
        <v>31</v>
      </c>
      <c r="J34" s="9" t="s">
        <v>48</v>
      </c>
    </row>
    <row r="35" s="1" customFormat="true" ht="60" hidden="false" customHeight="true" outlineLevel="0" collapsed="false">
      <c r="A35" s="8" t="n">
        <v>32</v>
      </c>
      <c r="B35" s="9" t="s">
        <v>103</v>
      </c>
      <c r="C35" s="10" t="s">
        <v>174</v>
      </c>
      <c r="D35" s="9" t="s">
        <v>175</v>
      </c>
      <c r="E35" s="9" t="s">
        <v>14</v>
      </c>
      <c r="F35" s="9" t="s">
        <v>176</v>
      </c>
      <c r="G35" s="11" t="s">
        <v>177</v>
      </c>
      <c r="H35" s="9" t="s">
        <v>178</v>
      </c>
      <c r="I35" s="12" t="s">
        <v>31</v>
      </c>
      <c r="J35" s="9" t="s">
        <v>48</v>
      </c>
    </row>
    <row r="36" s="1" customFormat="true" ht="60" hidden="false" customHeight="true" outlineLevel="0" collapsed="false">
      <c r="A36" s="8" t="n">
        <v>33</v>
      </c>
      <c r="B36" s="9" t="s">
        <v>103</v>
      </c>
      <c r="C36" s="10" t="s">
        <v>179</v>
      </c>
      <c r="D36" s="9" t="s">
        <v>180</v>
      </c>
      <c r="E36" s="9" t="s">
        <v>14</v>
      </c>
      <c r="F36" s="9" t="s">
        <v>181</v>
      </c>
      <c r="G36" s="11" t="s">
        <v>182</v>
      </c>
      <c r="H36" s="9" t="s">
        <v>183</v>
      </c>
      <c r="I36" s="12" t="s">
        <v>89</v>
      </c>
      <c r="J36" s="9" t="s">
        <v>48</v>
      </c>
    </row>
    <row r="37" s="1" customFormat="true" ht="60" hidden="false" customHeight="true" outlineLevel="0" collapsed="false">
      <c r="A37" s="8" t="n">
        <v>34</v>
      </c>
      <c r="B37" s="9" t="s">
        <v>103</v>
      </c>
      <c r="C37" s="10" t="s">
        <v>184</v>
      </c>
      <c r="D37" s="9" t="s">
        <v>185</v>
      </c>
      <c r="E37" s="9" t="s">
        <v>14</v>
      </c>
      <c r="F37" s="9" t="s">
        <v>186</v>
      </c>
      <c r="G37" s="11" t="s">
        <v>187</v>
      </c>
      <c r="H37" s="9" t="s">
        <v>188</v>
      </c>
      <c r="I37" s="12" t="s">
        <v>31</v>
      </c>
      <c r="J37" s="9" t="s">
        <v>48</v>
      </c>
    </row>
    <row r="38" s="1" customFormat="true" ht="60" hidden="false" customHeight="true" outlineLevel="0" collapsed="false">
      <c r="A38" s="8" t="n">
        <v>35</v>
      </c>
      <c r="B38" s="9" t="s">
        <v>103</v>
      </c>
      <c r="C38" s="10" t="s">
        <v>189</v>
      </c>
      <c r="D38" s="9" t="s">
        <v>190</v>
      </c>
      <c r="E38" s="9" t="s">
        <v>22</v>
      </c>
      <c r="F38" s="9" t="s">
        <v>191</v>
      </c>
      <c r="G38" s="11" t="s">
        <v>192</v>
      </c>
      <c r="H38" s="9" t="s">
        <v>193</v>
      </c>
      <c r="I38" s="12" t="s">
        <v>31</v>
      </c>
      <c r="J38" s="9" t="s">
        <v>48</v>
      </c>
    </row>
    <row r="39" s="1" customFormat="true" ht="60" hidden="false" customHeight="true" outlineLevel="0" collapsed="false">
      <c r="A39" s="8" t="n">
        <v>36</v>
      </c>
      <c r="B39" s="9" t="s">
        <v>103</v>
      </c>
      <c r="C39" s="10" t="s">
        <v>194</v>
      </c>
      <c r="D39" s="9" t="s">
        <v>195</v>
      </c>
      <c r="E39" s="9" t="s">
        <v>22</v>
      </c>
      <c r="F39" s="9" t="s">
        <v>196</v>
      </c>
      <c r="G39" s="11" t="s">
        <v>197</v>
      </c>
      <c r="H39" s="9" t="s">
        <v>198</v>
      </c>
      <c r="I39" s="12" t="s">
        <v>31</v>
      </c>
      <c r="J39" s="9" t="s">
        <v>48</v>
      </c>
    </row>
    <row r="40" s="1" customFormat="true" ht="60" hidden="false" customHeight="true" outlineLevel="0" collapsed="false">
      <c r="A40" s="8" t="n">
        <v>37</v>
      </c>
      <c r="B40" s="9" t="s">
        <v>199</v>
      </c>
      <c r="C40" s="10" t="s">
        <v>200</v>
      </c>
      <c r="D40" s="9" t="s">
        <v>201</v>
      </c>
      <c r="E40" s="9" t="s">
        <v>22</v>
      </c>
      <c r="F40" s="9" t="s">
        <v>202</v>
      </c>
      <c r="G40" s="11" t="s">
        <v>203</v>
      </c>
      <c r="H40" s="9" t="s">
        <v>204</v>
      </c>
      <c r="I40" s="12" t="s">
        <v>18</v>
      </c>
      <c r="J40" s="9" t="s">
        <v>19</v>
      </c>
    </row>
    <row r="41" s="1" customFormat="true" ht="60" hidden="false" customHeight="true" outlineLevel="0" collapsed="false">
      <c r="A41" s="8" t="n">
        <v>38</v>
      </c>
      <c r="B41" s="9" t="s">
        <v>199</v>
      </c>
      <c r="C41" s="10" t="s">
        <v>205</v>
      </c>
      <c r="D41" s="9" t="s">
        <v>206</v>
      </c>
      <c r="E41" s="9" t="s">
        <v>14</v>
      </c>
      <c r="F41" s="9" t="s">
        <v>207</v>
      </c>
      <c r="G41" s="11" t="s">
        <v>208</v>
      </c>
      <c r="H41" s="9" t="s">
        <v>209</v>
      </c>
      <c r="I41" s="12" t="s">
        <v>31</v>
      </c>
      <c r="J41" s="9" t="s">
        <v>19</v>
      </c>
    </row>
    <row r="42" s="1" customFormat="true" ht="60" hidden="false" customHeight="true" outlineLevel="0" collapsed="false">
      <c r="A42" s="8" t="n">
        <v>39</v>
      </c>
      <c r="B42" s="9" t="s">
        <v>199</v>
      </c>
      <c r="C42" s="10" t="s">
        <v>210</v>
      </c>
      <c r="D42" s="9" t="s">
        <v>211</v>
      </c>
      <c r="E42" s="9" t="s">
        <v>22</v>
      </c>
      <c r="F42" s="9" t="s">
        <v>212</v>
      </c>
      <c r="G42" s="11" t="s">
        <v>213</v>
      </c>
      <c r="H42" s="9" t="s">
        <v>214</v>
      </c>
      <c r="I42" s="12" t="s">
        <v>18</v>
      </c>
      <c r="J42" s="9" t="s">
        <v>19</v>
      </c>
    </row>
    <row r="43" s="1" customFormat="true" ht="60" hidden="false" customHeight="true" outlineLevel="0" collapsed="false">
      <c r="A43" s="8" t="n">
        <v>40</v>
      </c>
      <c r="B43" s="9" t="s">
        <v>199</v>
      </c>
      <c r="C43" s="10" t="s">
        <v>215</v>
      </c>
      <c r="D43" s="9" t="s">
        <v>216</v>
      </c>
      <c r="E43" s="9" t="s">
        <v>14</v>
      </c>
      <c r="F43" s="9" t="s">
        <v>217</v>
      </c>
      <c r="G43" s="11" t="s">
        <v>218</v>
      </c>
      <c r="H43" s="9" t="s">
        <v>219</v>
      </c>
      <c r="I43" s="12" t="s">
        <v>18</v>
      </c>
      <c r="J43" s="9" t="s">
        <v>19</v>
      </c>
    </row>
    <row r="44" s="1" customFormat="true" ht="60" hidden="false" customHeight="true" outlineLevel="0" collapsed="false">
      <c r="A44" s="8" t="n">
        <v>41</v>
      </c>
      <c r="B44" s="9" t="s">
        <v>199</v>
      </c>
      <c r="C44" s="10" t="s">
        <v>220</v>
      </c>
      <c r="D44" s="8" t="s">
        <v>221</v>
      </c>
      <c r="E44" s="9" t="s">
        <v>22</v>
      </c>
      <c r="F44" s="9" t="s">
        <v>222</v>
      </c>
      <c r="G44" s="11" t="s">
        <v>223</v>
      </c>
      <c r="H44" s="9" t="s">
        <v>224</v>
      </c>
      <c r="I44" s="12" t="s">
        <v>31</v>
      </c>
      <c r="J44" s="9" t="s">
        <v>32</v>
      </c>
    </row>
    <row r="45" s="1" customFormat="true" ht="60" hidden="false" customHeight="true" outlineLevel="0" collapsed="false">
      <c r="A45" s="8" t="n">
        <v>42</v>
      </c>
      <c r="B45" s="9" t="s">
        <v>199</v>
      </c>
      <c r="C45" s="10" t="s">
        <v>225</v>
      </c>
      <c r="D45" s="9" t="s">
        <v>226</v>
      </c>
      <c r="E45" s="9" t="s">
        <v>14</v>
      </c>
      <c r="F45" s="9" t="s">
        <v>227</v>
      </c>
      <c r="G45" s="11" t="s">
        <v>228</v>
      </c>
      <c r="H45" s="9" t="s">
        <v>229</v>
      </c>
      <c r="I45" s="12" t="s">
        <v>31</v>
      </c>
      <c r="J45" s="9" t="s">
        <v>32</v>
      </c>
    </row>
    <row r="46" s="1" customFormat="true" ht="60" hidden="false" customHeight="true" outlineLevel="0" collapsed="false">
      <c r="A46" s="8" t="n">
        <v>43</v>
      </c>
      <c r="B46" s="9" t="s">
        <v>199</v>
      </c>
      <c r="C46" s="10" t="s">
        <v>230</v>
      </c>
      <c r="D46" s="9" t="s">
        <v>231</v>
      </c>
      <c r="E46" s="9" t="s">
        <v>14</v>
      </c>
      <c r="F46" s="9" t="s">
        <v>232</v>
      </c>
      <c r="G46" s="11" t="s">
        <v>233</v>
      </c>
      <c r="H46" s="9" t="s">
        <v>234</v>
      </c>
      <c r="I46" s="12" t="s">
        <v>31</v>
      </c>
      <c r="J46" s="9" t="s">
        <v>32</v>
      </c>
    </row>
    <row r="47" s="1" customFormat="true" ht="60" hidden="false" customHeight="true" outlineLevel="0" collapsed="false">
      <c r="A47" s="8" t="n">
        <v>44</v>
      </c>
      <c r="B47" s="9" t="s">
        <v>199</v>
      </c>
      <c r="C47" s="10" t="s">
        <v>235</v>
      </c>
      <c r="D47" s="9" t="s">
        <v>236</v>
      </c>
      <c r="E47" s="9" t="s">
        <v>14</v>
      </c>
      <c r="F47" s="9" t="s">
        <v>237</v>
      </c>
      <c r="G47" s="11" t="s">
        <v>238</v>
      </c>
      <c r="H47" s="9" t="s">
        <v>239</v>
      </c>
      <c r="I47" s="12" t="s">
        <v>31</v>
      </c>
      <c r="J47" s="9" t="s">
        <v>32</v>
      </c>
    </row>
    <row r="48" s="1" customFormat="true" ht="60" hidden="false" customHeight="true" outlineLevel="0" collapsed="false">
      <c r="A48" s="8" t="n">
        <v>45</v>
      </c>
      <c r="B48" s="9" t="s">
        <v>199</v>
      </c>
      <c r="C48" s="10" t="s">
        <v>240</v>
      </c>
      <c r="D48" s="9" t="s">
        <v>241</v>
      </c>
      <c r="E48" s="9" t="s">
        <v>14</v>
      </c>
      <c r="F48" s="9" t="s">
        <v>242</v>
      </c>
      <c r="G48" s="11" t="s">
        <v>243</v>
      </c>
      <c r="H48" s="9" t="s">
        <v>244</v>
      </c>
      <c r="I48" s="12" t="s">
        <v>31</v>
      </c>
      <c r="J48" s="9" t="s">
        <v>32</v>
      </c>
    </row>
    <row r="49" s="1" customFormat="true" ht="60" hidden="false" customHeight="true" outlineLevel="0" collapsed="false">
      <c r="A49" s="8" t="n">
        <v>46</v>
      </c>
      <c r="B49" s="9" t="s">
        <v>199</v>
      </c>
      <c r="C49" s="10" t="s">
        <v>245</v>
      </c>
      <c r="D49" s="9" t="s">
        <v>246</v>
      </c>
      <c r="E49" s="9" t="s">
        <v>14</v>
      </c>
      <c r="F49" s="9" t="s">
        <v>247</v>
      </c>
      <c r="G49" s="11" t="s">
        <v>248</v>
      </c>
      <c r="H49" s="9" t="s">
        <v>249</v>
      </c>
      <c r="I49" s="12" t="s">
        <v>31</v>
      </c>
      <c r="J49" s="9" t="s">
        <v>32</v>
      </c>
    </row>
    <row r="50" s="1" customFormat="true" ht="60" hidden="false" customHeight="true" outlineLevel="0" collapsed="false">
      <c r="A50" s="8" t="n">
        <v>47</v>
      </c>
      <c r="B50" s="9" t="s">
        <v>199</v>
      </c>
      <c r="C50" s="10" t="s">
        <v>250</v>
      </c>
      <c r="D50" s="9" t="s">
        <v>251</v>
      </c>
      <c r="E50" s="9" t="s">
        <v>14</v>
      </c>
      <c r="F50" s="9" t="s">
        <v>252</v>
      </c>
      <c r="G50" s="11" t="s">
        <v>253</v>
      </c>
      <c r="H50" s="9" t="s">
        <v>254</v>
      </c>
      <c r="I50" s="12" t="s">
        <v>31</v>
      </c>
      <c r="J50" s="9" t="s">
        <v>48</v>
      </c>
    </row>
    <row r="51" s="1" customFormat="true" ht="60" hidden="false" customHeight="true" outlineLevel="0" collapsed="false">
      <c r="A51" s="8" t="n">
        <v>48</v>
      </c>
      <c r="B51" s="9" t="s">
        <v>199</v>
      </c>
      <c r="C51" s="10" t="s">
        <v>255</v>
      </c>
      <c r="D51" s="9" t="s">
        <v>256</v>
      </c>
      <c r="E51" s="9" t="s">
        <v>14</v>
      </c>
      <c r="F51" s="9" t="s">
        <v>257</v>
      </c>
      <c r="G51" s="11" t="s">
        <v>258</v>
      </c>
      <c r="H51" s="9" t="s">
        <v>259</v>
      </c>
      <c r="I51" s="12" t="s">
        <v>31</v>
      </c>
      <c r="J51" s="9" t="s">
        <v>48</v>
      </c>
    </row>
    <row r="52" s="1" customFormat="true" ht="60" hidden="false" customHeight="true" outlineLevel="0" collapsed="false">
      <c r="A52" s="8" t="n">
        <v>49</v>
      </c>
      <c r="B52" s="9" t="s">
        <v>199</v>
      </c>
      <c r="C52" s="10" t="s">
        <v>260</v>
      </c>
      <c r="D52" s="9" t="s">
        <v>261</v>
      </c>
      <c r="E52" s="9" t="s">
        <v>14</v>
      </c>
      <c r="F52" s="9" t="s">
        <v>262</v>
      </c>
      <c r="G52" s="11" t="s">
        <v>263</v>
      </c>
      <c r="H52" s="9" t="s">
        <v>264</v>
      </c>
      <c r="I52" s="12" t="s">
        <v>31</v>
      </c>
      <c r="J52" s="9" t="s">
        <v>48</v>
      </c>
    </row>
    <row r="53" s="1" customFormat="true" ht="60" hidden="false" customHeight="true" outlineLevel="0" collapsed="false">
      <c r="A53" s="8" t="n">
        <v>50</v>
      </c>
      <c r="B53" s="9" t="s">
        <v>199</v>
      </c>
      <c r="C53" s="10" t="s">
        <v>265</v>
      </c>
      <c r="D53" s="9" t="s">
        <v>266</v>
      </c>
      <c r="E53" s="9" t="s">
        <v>22</v>
      </c>
      <c r="F53" s="9" t="s">
        <v>267</v>
      </c>
      <c r="G53" s="11" t="s">
        <v>268</v>
      </c>
      <c r="H53" s="9" t="s">
        <v>269</v>
      </c>
      <c r="I53" s="12" t="s">
        <v>31</v>
      </c>
      <c r="J53" s="9" t="s">
        <v>48</v>
      </c>
    </row>
    <row r="54" s="1" customFormat="true" ht="60" hidden="false" customHeight="true" outlineLevel="0" collapsed="false">
      <c r="A54" s="8" t="n">
        <v>51</v>
      </c>
      <c r="B54" s="9" t="s">
        <v>199</v>
      </c>
      <c r="C54" s="10" t="s">
        <v>270</v>
      </c>
      <c r="D54" s="9" t="s">
        <v>271</v>
      </c>
      <c r="E54" s="9" t="s">
        <v>14</v>
      </c>
      <c r="F54" s="9" t="s">
        <v>272</v>
      </c>
      <c r="G54" s="11" t="s">
        <v>273</v>
      </c>
      <c r="H54" s="9" t="s">
        <v>259</v>
      </c>
      <c r="I54" s="12" t="s">
        <v>18</v>
      </c>
      <c r="J54" s="9" t="s">
        <v>48</v>
      </c>
    </row>
    <row r="55" s="1" customFormat="true" ht="60" hidden="false" customHeight="true" outlineLevel="0" collapsed="false">
      <c r="A55" s="8" t="n">
        <v>52</v>
      </c>
      <c r="B55" s="9" t="s">
        <v>199</v>
      </c>
      <c r="C55" s="10" t="s">
        <v>274</v>
      </c>
      <c r="D55" s="9" t="s">
        <v>275</v>
      </c>
      <c r="E55" s="9" t="s">
        <v>14</v>
      </c>
      <c r="F55" s="9" t="s">
        <v>276</v>
      </c>
      <c r="G55" s="11" t="s">
        <v>277</v>
      </c>
      <c r="H55" s="9" t="s">
        <v>278</v>
      </c>
      <c r="I55" s="12" t="s">
        <v>31</v>
      </c>
      <c r="J55" s="9" t="s">
        <v>48</v>
      </c>
    </row>
    <row r="56" s="1" customFormat="true" ht="60" hidden="false" customHeight="true" outlineLevel="0" collapsed="false">
      <c r="A56" s="8" t="n">
        <v>53</v>
      </c>
      <c r="B56" s="9" t="s">
        <v>199</v>
      </c>
      <c r="C56" s="10" t="s">
        <v>279</v>
      </c>
      <c r="D56" s="9" t="s">
        <v>280</v>
      </c>
      <c r="E56" s="9" t="s">
        <v>14</v>
      </c>
      <c r="F56" s="9" t="s">
        <v>281</v>
      </c>
      <c r="G56" s="11" t="s">
        <v>282</v>
      </c>
      <c r="H56" s="9" t="s">
        <v>283</v>
      </c>
      <c r="I56" s="12" t="s">
        <v>31</v>
      </c>
      <c r="J56" s="9" t="s">
        <v>48</v>
      </c>
    </row>
    <row r="57" s="1" customFormat="true" ht="60" hidden="false" customHeight="true" outlineLevel="0" collapsed="false">
      <c r="A57" s="8" t="n">
        <v>54</v>
      </c>
      <c r="B57" s="9" t="s">
        <v>199</v>
      </c>
      <c r="C57" s="10" t="s">
        <v>284</v>
      </c>
      <c r="D57" s="9" t="s">
        <v>285</v>
      </c>
      <c r="E57" s="9" t="s">
        <v>14</v>
      </c>
      <c r="F57" s="9" t="s">
        <v>286</v>
      </c>
      <c r="G57" s="11" t="s">
        <v>287</v>
      </c>
      <c r="H57" s="9" t="s">
        <v>209</v>
      </c>
      <c r="I57" s="12" t="s">
        <v>31</v>
      </c>
      <c r="J57" s="9" t="s">
        <v>48</v>
      </c>
    </row>
    <row r="58" s="1" customFormat="true" ht="60" hidden="false" customHeight="true" outlineLevel="0" collapsed="false">
      <c r="A58" s="8" t="n">
        <v>55</v>
      </c>
      <c r="B58" s="9" t="s">
        <v>199</v>
      </c>
      <c r="C58" s="10" t="s">
        <v>288</v>
      </c>
      <c r="D58" s="9" t="s">
        <v>289</v>
      </c>
      <c r="E58" s="9" t="s">
        <v>22</v>
      </c>
      <c r="F58" s="9" t="s">
        <v>290</v>
      </c>
      <c r="G58" s="11" t="s">
        <v>291</v>
      </c>
      <c r="H58" s="9" t="s">
        <v>292</v>
      </c>
      <c r="I58" s="12" t="s">
        <v>18</v>
      </c>
      <c r="J58" s="9" t="s">
        <v>48</v>
      </c>
    </row>
    <row r="59" s="1" customFormat="true" ht="60" hidden="false" customHeight="true" outlineLevel="0" collapsed="false">
      <c r="A59" s="8" t="n">
        <v>56</v>
      </c>
      <c r="B59" s="9" t="s">
        <v>199</v>
      </c>
      <c r="C59" s="10" t="s">
        <v>293</v>
      </c>
      <c r="D59" s="9" t="s">
        <v>294</v>
      </c>
      <c r="E59" s="9" t="s">
        <v>14</v>
      </c>
      <c r="F59" s="9" t="s">
        <v>295</v>
      </c>
      <c r="G59" s="11" t="s">
        <v>296</v>
      </c>
      <c r="H59" s="9" t="s">
        <v>209</v>
      </c>
      <c r="I59" s="12" t="s">
        <v>31</v>
      </c>
      <c r="J59" s="9" t="s">
        <v>48</v>
      </c>
    </row>
    <row r="60" s="1" customFormat="true" ht="60" hidden="false" customHeight="true" outlineLevel="0" collapsed="false">
      <c r="A60" s="8" t="n">
        <v>57</v>
      </c>
      <c r="B60" s="9" t="s">
        <v>199</v>
      </c>
      <c r="C60" s="10" t="s">
        <v>297</v>
      </c>
      <c r="D60" s="9" t="s">
        <v>298</v>
      </c>
      <c r="E60" s="9" t="s">
        <v>22</v>
      </c>
      <c r="F60" s="9" t="s">
        <v>299</v>
      </c>
      <c r="G60" s="11" t="s">
        <v>300</v>
      </c>
      <c r="H60" s="9" t="s">
        <v>301</v>
      </c>
      <c r="I60" s="12" t="s">
        <v>31</v>
      </c>
      <c r="J60" s="9" t="s">
        <v>48</v>
      </c>
    </row>
    <row r="61" s="1" customFormat="true" ht="60" hidden="false" customHeight="true" outlineLevel="0" collapsed="false">
      <c r="A61" s="8" t="n">
        <v>58</v>
      </c>
      <c r="B61" s="9" t="s">
        <v>199</v>
      </c>
      <c r="C61" s="10" t="s">
        <v>302</v>
      </c>
      <c r="D61" s="9" t="s">
        <v>303</v>
      </c>
      <c r="E61" s="9" t="s">
        <v>22</v>
      </c>
      <c r="F61" s="9" t="s">
        <v>304</v>
      </c>
      <c r="G61" s="11" t="s">
        <v>305</v>
      </c>
      <c r="H61" s="9" t="s">
        <v>306</v>
      </c>
      <c r="I61" s="12" t="s">
        <v>31</v>
      </c>
      <c r="J61" s="9" t="s">
        <v>48</v>
      </c>
    </row>
    <row r="62" s="1" customFormat="true" ht="60" hidden="false" customHeight="true" outlineLevel="0" collapsed="false">
      <c r="A62" s="8" t="n">
        <v>59</v>
      </c>
      <c r="B62" s="9" t="s">
        <v>199</v>
      </c>
      <c r="C62" s="10" t="s">
        <v>307</v>
      </c>
      <c r="D62" s="9" t="s">
        <v>308</v>
      </c>
      <c r="E62" s="9" t="s">
        <v>22</v>
      </c>
      <c r="F62" s="9" t="s">
        <v>309</v>
      </c>
      <c r="G62" s="11" t="s">
        <v>310</v>
      </c>
      <c r="H62" s="9" t="s">
        <v>311</v>
      </c>
      <c r="I62" s="12" t="s">
        <v>31</v>
      </c>
      <c r="J62" s="9" t="s">
        <v>48</v>
      </c>
    </row>
    <row r="63" s="1" customFormat="true" ht="60" hidden="false" customHeight="true" outlineLevel="0" collapsed="false">
      <c r="A63" s="8" t="n">
        <v>60</v>
      </c>
      <c r="B63" s="9" t="s">
        <v>199</v>
      </c>
      <c r="C63" s="10" t="s">
        <v>312</v>
      </c>
      <c r="D63" s="9" t="s">
        <v>313</v>
      </c>
      <c r="E63" s="9" t="s">
        <v>22</v>
      </c>
      <c r="F63" s="9" t="s">
        <v>314</v>
      </c>
      <c r="G63" s="11" t="s">
        <v>315</v>
      </c>
      <c r="H63" s="9" t="s">
        <v>316</v>
      </c>
      <c r="I63" s="12" t="s">
        <v>31</v>
      </c>
      <c r="J63" s="9" t="s">
        <v>48</v>
      </c>
    </row>
    <row r="64" s="1" customFormat="true" ht="60" hidden="false" customHeight="true" outlineLevel="0" collapsed="false">
      <c r="A64" s="8" t="n">
        <v>61</v>
      </c>
      <c r="B64" s="9" t="s">
        <v>199</v>
      </c>
      <c r="C64" s="10" t="s">
        <v>317</v>
      </c>
      <c r="D64" s="9" t="s">
        <v>318</v>
      </c>
      <c r="E64" s="9" t="s">
        <v>22</v>
      </c>
      <c r="F64" s="9" t="s">
        <v>319</v>
      </c>
      <c r="G64" s="11" t="s">
        <v>320</v>
      </c>
      <c r="H64" s="9" t="s">
        <v>321</v>
      </c>
      <c r="I64" s="12" t="s">
        <v>31</v>
      </c>
      <c r="J64" s="9" t="s">
        <v>48</v>
      </c>
    </row>
    <row r="65" s="1" customFormat="true" ht="60" hidden="false" customHeight="true" outlineLevel="0" collapsed="false">
      <c r="A65" s="8" t="n">
        <v>62</v>
      </c>
      <c r="B65" s="9" t="s">
        <v>199</v>
      </c>
      <c r="C65" s="10" t="s">
        <v>322</v>
      </c>
      <c r="D65" s="9" t="s">
        <v>323</v>
      </c>
      <c r="E65" s="9" t="s">
        <v>22</v>
      </c>
      <c r="F65" s="9" t="s">
        <v>324</v>
      </c>
      <c r="G65" s="11" t="s">
        <v>325</v>
      </c>
      <c r="H65" s="9" t="s">
        <v>88</v>
      </c>
      <c r="I65" s="12" t="s">
        <v>31</v>
      </c>
      <c r="J65" s="9" t="s">
        <v>48</v>
      </c>
    </row>
    <row r="66" s="1" customFormat="true" ht="60" hidden="false" customHeight="true" outlineLevel="0" collapsed="false">
      <c r="A66" s="8" t="n">
        <v>63</v>
      </c>
      <c r="B66" s="9" t="s">
        <v>199</v>
      </c>
      <c r="C66" s="10" t="s">
        <v>326</v>
      </c>
      <c r="D66" s="9" t="s">
        <v>327</v>
      </c>
      <c r="E66" s="9" t="s">
        <v>22</v>
      </c>
      <c r="F66" s="9" t="s">
        <v>328</v>
      </c>
      <c r="G66" s="11" t="s">
        <v>329</v>
      </c>
      <c r="H66" s="9" t="s">
        <v>330</v>
      </c>
      <c r="I66" s="12" t="s">
        <v>31</v>
      </c>
      <c r="J66" s="9" t="s">
        <v>48</v>
      </c>
    </row>
    <row r="67" s="1" customFormat="true" ht="60" hidden="false" customHeight="true" outlineLevel="0" collapsed="false">
      <c r="A67" s="8" t="n">
        <v>64</v>
      </c>
      <c r="B67" s="9" t="s">
        <v>199</v>
      </c>
      <c r="C67" s="10" t="s">
        <v>331</v>
      </c>
      <c r="D67" s="9" t="s">
        <v>332</v>
      </c>
      <c r="E67" s="9" t="s">
        <v>22</v>
      </c>
      <c r="F67" s="9" t="s">
        <v>333</v>
      </c>
      <c r="G67" s="11" t="s">
        <v>334</v>
      </c>
      <c r="H67" s="9" t="s">
        <v>88</v>
      </c>
      <c r="I67" s="12" t="s">
        <v>31</v>
      </c>
      <c r="J67" s="9" t="s">
        <v>48</v>
      </c>
    </row>
    <row r="68" s="1" customFormat="true" ht="60" hidden="false" customHeight="true" outlineLevel="0" collapsed="false">
      <c r="A68" s="8" t="n">
        <v>65</v>
      </c>
      <c r="B68" s="9" t="s">
        <v>199</v>
      </c>
      <c r="C68" s="17" t="s">
        <v>84</v>
      </c>
      <c r="D68" s="17" t="s">
        <v>335</v>
      </c>
      <c r="E68" s="18" t="s">
        <v>22</v>
      </c>
      <c r="F68" s="18" t="s">
        <v>212</v>
      </c>
      <c r="G68" s="19" t="s">
        <v>336</v>
      </c>
      <c r="H68" s="17" t="s">
        <v>337</v>
      </c>
      <c r="I68" s="20" t="s">
        <v>89</v>
      </c>
      <c r="J68" s="18" t="s">
        <v>48</v>
      </c>
    </row>
    <row r="69" s="1" customFormat="true" ht="60" hidden="false" customHeight="true" outlineLevel="0" collapsed="false">
      <c r="A69" s="8" t="n">
        <v>66</v>
      </c>
      <c r="B69" s="9" t="s">
        <v>199</v>
      </c>
      <c r="C69" s="17" t="s">
        <v>338</v>
      </c>
      <c r="D69" s="17" t="s">
        <v>339</v>
      </c>
      <c r="E69" s="18" t="s">
        <v>22</v>
      </c>
      <c r="F69" s="18" t="s">
        <v>227</v>
      </c>
      <c r="G69" s="19" t="s">
        <v>340</v>
      </c>
      <c r="H69" s="17" t="s">
        <v>341</v>
      </c>
      <c r="I69" s="20" t="s">
        <v>89</v>
      </c>
      <c r="J69" s="18" t="s">
        <v>48</v>
      </c>
    </row>
    <row r="70" s="1" customFormat="true" ht="60" hidden="false" customHeight="true" outlineLevel="0" collapsed="false">
      <c r="A70" s="8" t="n">
        <v>67</v>
      </c>
      <c r="B70" s="9" t="s">
        <v>199</v>
      </c>
      <c r="C70" s="17" t="s">
        <v>342</v>
      </c>
      <c r="D70" s="17" t="s">
        <v>343</v>
      </c>
      <c r="E70" s="18" t="s">
        <v>22</v>
      </c>
      <c r="F70" s="18" t="s">
        <v>344</v>
      </c>
      <c r="G70" s="19" t="s">
        <v>345</v>
      </c>
      <c r="H70" s="17" t="s">
        <v>88</v>
      </c>
      <c r="I70" s="20" t="s">
        <v>89</v>
      </c>
      <c r="J70" s="18" t="s">
        <v>48</v>
      </c>
    </row>
    <row r="71" s="1" customFormat="true" ht="60" hidden="false" customHeight="true" outlineLevel="0" collapsed="false">
      <c r="A71" s="8" t="n">
        <v>68</v>
      </c>
      <c r="B71" s="9" t="s">
        <v>346</v>
      </c>
      <c r="C71" s="10" t="s">
        <v>347</v>
      </c>
      <c r="D71" s="9" t="s">
        <v>348</v>
      </c>
      <c r="E71" s="9" t="s">
        <v>22</v>
      </c>
      <c r="F71" s="9" t="s">
        <v>349</v>
      </c>
      <c r="G71" s="11" t="s">
        <v>350</v>
      </c>
      <c r="H71" s="9" t="s">
        <v>351</v>
      </c>
      <c r="I71" s="12" t="s">
        <v>18</v>
      </c>
      <c r="J71" s="9" t="s">
        <v>19</v>
      </c>
    </row>
    <row r="72" s="1" customFormat="true" ht="60" hidden="false" customHeight="true" outlineLevel="0" collapsed="false">
      <c r="A72" s="8" t="n">
        <v>69</v>
      </c>
      <c r="B72" s="9" t="s">
        <v>346</v>
      </c>
      <c r="C72" s="10" t="s">
        <v>352</v>
      </c>
      <c r="D72" s="9" t="s">
        <v>353</v>
      </c>
      <c r="E72" s="9" t="s">
        <v>22</v>
      </c>
      <c r="F72" s="9" t="s">
        <v>354</v>
      </c>
      <c r="G72" s="11" t="s">
        <v>355</v>
      </c>
      <c r="H72" s="9" t="s">
        <v>356</v>
      </c>
      <c r="I72" s="12" t="s">
        <v>18</v>
      </c>
      <c r="J72" s="9" t="s">
        <v>19</v>
      </c>
    </row>
    <row r="73" s="1" customFormat="true" ht="60" hidden="false" customHeight="true" outlineLevel="0" collapsed="false">
      <c r="A73" s="8" t="n">
        <v>70</v>
      </c>
      <c r="B73" s="9" t="s">
        <v>346</v>
      </c>
      <c r="C73" s="10" t="s">
        <v>357</v>
      </c>
      <c r="D73" s="9" t="s">
        <v>358</v>
      </c>
      <c r="E73" s="9" t="s">
        <v>14</v>
      </c>
      <c r="F73" s="9" t="s">
        <v>359</v>
      </c>
      <c r="G73" s="11" t="s">
        <v>360</v>
      </c>
      <c r="H73" s="9" t="s">
        <v>361</v>
      </c>
      <c r="I73" s="12" t="s">
        <v>31</v>
      </c>
      <c r="J73" s="9" t="s">
        <v>19</v>
      </c>
    </row>
    <row r="74" s="1" customFormat="true" ht="60" hidden="false" customHeight="true" outlineLevel="0" collapsed="false">
      <c r="A74" s="8" t="n">
        <v>71</v>
      </c>
      <c r="B74" s="9" t="s">
        <v>346</v>
      </c>
      <c r="C74" s="10" t="s">
        <v>362</v>
      </c>
      <c r="D74" s="9" t="s">
        <v>363</v>
      </c>
      <c r="E74" s="9" t="s">
        <v>14</v>
      </c>
      <c r="F74" s="9" t="s">
        <v>364</v>
      </c>
      <c r="G74" s="11" t="s">
        <v>365</v>
      </c>
      <c r="H74" s="9" t="s">
        <v>366</v>
      </c>
      <c r="I74" s="12" t="s">
        <v>18</v>
      </c>
      <c r="J74" s="9" t="s">
        <v>19</v>
      </c>
    </row>
    <row r="75" s="1" customFormat="true" ht="60" hidden="false" customHeight="true" outlineLevel="0" collapsed="false">
      <c r="A75" s="8" t="n">
        <v>72</v>
      </c>
      <c r="B75" s="9" t="s">
        <v>346</v>
      </c>
      <c r="C75" s="10" t="s">
        <v>367</v>
      </c>
      <c r="D75" s="9" t="s">
        <v>368</v>
      </c>
      <c r="E75" s="9" t="s">
        <v>22</v>
      </c>
      <c r="F75" s="9" t="s">
        <v>369</v>
      </c>
      <c r="G75" s="11" t="s">
        <v>370</v>
      </c>
      <c r="H75" s="9" t="s">
        <v>371</v>
      </c>
      <c r="I75" s="12" t="s">
        <v>31</v>
      </c>
      <c r="J75" s="9" t="s">
        <v>32</v>
      </c>
    </row>
    <row r="76" s="1" customFormat="true" ht="60" hidden="false" customHeight="true" outlineLevel="0" collapsed="false">
      <c r="A76" s="8" t="n">
        <v>73</v>
      </c>
      <c r="B76" s="9" t="s">
        <v>346</v>
      </c>
      <c r="C76" s="10" t="s">
        <v>372</v>
      </c>
      <c r="D76" s="9" t="s">
        <v>373</v>
      </c>
      <c r="E76" s="9" t="s">
        <v>14</v>
      </c>
      <c r="F76" s="9" t="s">
        <v>374</v>
      </c>
      <c r="G76" s="11" t="s">
        <v>375</v>
      </c>
      <c r="H76" s="9" t="s">
        <v>376</v>
      </c>
      <c r="I76" s="12" t="s">
        <v>31</v>
      </c>
      <c r="J76" s="9" t="s">
        <v>32</v>
      </c>
    </row>
    <row r="77" s="1" customFormat="true" ht="60" hidden="false" customHeight="true" outlineLevel="0" collapsed="false">
      <c r="A77" s="8" t="n">
        <v>74</v>
      </c>
      <c r="B77" s="9" t="s">
        <v>346</v>
      </c>
      <c r="C77" s="10" t="s">
        <v>377</v>
      </c>
      <c r="D77" s="9" t="s">
        <v>378</v>
      </c>
      <c r="E77" s="9" t="s">
        <v>22</v>
      </c>
      <c r="F77" s="9" t="s">
        <v>379</v>
      </c>
      <c r="G77" s="11" t="s">
        <v>380</v>
      </c>
      <c r="H77" s="9" t="s">
        <v>381</v>
      </c>
      <c r="I77" s="12" t="s">
        <v>31</v>
      </c>
      <c r="J77" s="9" t="s">
        <v>32</v>
      </c>
    </row>
    <row r="78" s="1" customFormat="true" ht="60" hidden="false" customHeight="true" outlineLevel="0" collapsed="false">
      <c r="A78" s="8" t="n">
        <v>75</v>
      </c>
      <c r="B78" s="9" t="s">
        <v>346</v>
      </c>
      <c r="C78" s="10" t="s">
        <v>382</v>
      </c>
      <c r="D78" s="9" t="s">
        <v>383</v>
      </c>
      <c r="E78" s="9" t="s">
        <v>14</v>
      </c>
      <c r="F78" s="9" t="s">
        <v>384</v>
      </c>
      <c r="G78" s="11" t="s">
        <v>385</v>
      </c>
      <c r="H78" s="9" t="s">
        <v>386</v>
      </c>
      <c r="I78" s="12" t="s">
        <v>18</v>
      </c>
      <c r="J78" s="9" t="s">
        <v>32</v>
      </c>
    </row>
    <row r="79" s="1" customFormat="true" ht="60" hidden="false" customHeight="true" outlineLevel="0" collapsed="false">
      <c r="A79" s="8" t="n">
        <v>76</v>
      </c>
      <c r="B79" s="9" t="s">
        <v>346</v>
      </c>
      <c r="C79" s="10" t="s">
        <v>387</v>
      </c>
      <c r="D79" s="9" t="s">
        <v>388</v>
      </c>
      <c r="E79" s="9" t="s">
        <v>22</v>
      </c>
      <c r="F79" s="9" t="s">
        <v>389</v>
      </c>
      <c r="G79" s="11" t="s">
        <v>390</v>
      </c>
      <c r="H79" s="9" t="s">
        <v>391</v>
      </c>
      <c r="I79" s="12" t="s">
        <v>18</v>
      </c>
      <c r="J79" s="9" t="s">
        <v>32</v>
      </c>
    </row>
    <row r="80" s="1" customFormat="true" ht="60" hidden="false" customHeight="true" outlineLevel="0" collapsed="false">
      <c r="A80" s="8" t="n">
        <v>77</v>
      </c>
      <c r="B80" s="9" t="s">
        <v>346</v>
      </c>
      <c r="C80" s="10" t="s">
        <v>392</v>
      </c>
      <c r="D80" s="9" t="s">
        <v>393</v>
      </c>
      <c r="E80" s="9" t="s">
        <v>22</v>
      </c>
      <c r="F80" s="9" t="s">
        <v>394</v>
      </c>
      <c r="G80" s="11" t="s">
        <v>395</v>
      </c>
      <c r="H80" s="9" t="s">
        <v>396</v>
      </c>
      <c r="I80" s="12" t="s">
        <v>31</v>
      </c>
      <c r="J80" s="9" t="s">
        <v>48</v>
      </c>
    </row>
    <row r="81" s="1" customFormat="true" ht="60" hidden="false" customHeight="true" outlineLevel="0" collapsed="false">
      <c r="A81" s="8" t="n">
        <v>78</v>
      </c>
      <c r="B81" s="9" t="s">
        <v>346</v>
      </c>
      <c r="C81" s="10" t="s">
        <v>397</v>
      </c>
      <c r="D81" s="9" t="s">
        <v>398</v>
      </c>
      <c r="E81" s="9" t="s">
        <v>22</v>
      </c>
      <c r="F81" s="9" t="s">
        <v>399</v>
      </c>
      <c r="G81" s="11" t="s">
        <v>400</v>
      </c>
      <c r="H81" s="9" t="s">
        <v>401</v>
      </c>
      <c r="I81" s="12" t="s">
        <v>31</v>
      </c>
      <c r="J81" s="9" t="s">
        <v>48</v>
      </c>
    </row>
    <row r="82" s="1" customFormat="true" ht="60" hidden="false" customHeight="true" outlineLevel="0" collapsed="false">
      <c r="A82" s="8" t="n">
        <v>79</v>
      </c>
      <c r="B82" s="9" t="s">
        <v>346</v>
      </c>
      <c r="C82" s="10" t="s">
        <v>402</v>
      </c>
      <c r="D82" s="9" t="s">
        <v>403</v>
      </c>
      <c r="E82" s="9" t="s">
        <v>22</v>
      </c>
      <c r="F82" s="9" t="s">
        <v>404</v>
      </c>
      <c r="G82" s="11" t="s">
        <v>405</v>
      </c>
      <c r="H82" s="9" t="s">
        <v>406</v>
      </c>
      <c r="I82" s="12" t="s">
        <v>31</v>
      </c>
      <c r="J82" s="9" t="s">
        <v>48</v>
      </c>
    </row>
    <row r="83" s="1" customFormat="true" ht="60" hidden="false" customHeight="true" outlineLevel="0" collapsed="false">
      <c r="A83" s="8" t="n">
        <v>80</v>
      </c>
      <c r="B83" s="9" t="s">
        <v>346</v>
      </c>
      <c r="C83" s="10" t="s">
        <v>407</v>
      </c>
      <c r="D83" s="9" t="s">
        <v>408</v>
      </c>
      <c r="E83" s="9" t="s">
        <v>22</v>
      </c>
      <c r="F83" s="9" t="s">
        <v>409</v>
      </c>
      <c r="G83" s="11" t="s">
        <v>410</v>
      </c>
      <c r="H83" s="9" t="s">
        <v>411</v>
      </c>
      <c r="I83" s="12" t="s">
        <v>31</v>
      </c>
      <c r="J83" s="9" t="s">
        <v>48</v>
      </c>
    </row>
    <row r="84" s="1" customFormat="true" ht="60" hidden="false" customHeight="true" outlineLevel="0" collapsed="false">
      <c r="A84" s="8" t="n">
        <v>81</v>
      </c>
      <c r="B84" s="9" t="s">
        <v>346</v>
      </c>
      <c r="C84" s="10" t="s">
        <v>412</v>
      </c>
      <c r="D84" s="9" t="s">
        <v>413</v>
      </c>
      <c r="E84" s="9" t="s">
        <v>22</v>
      </c>
      <c r="F84" s="9" t="s">
        <v>414</v>
      </c>
      <c r="G84" s="11" t="s">
        <v>415</v>
      </c>
      <c r="H84" s="9" t="s">
        <v>416</v>
      </c>
      <c r="I84" s="12" t="s">
        <v>31</v>
      </c>
      <c r="J84" s="9" t="s">
        <v>48</v>
      </c>
    </row>
    <row r="85" s="1" customFormat="true" ht="60" hidden="false" customHeight="true" outlineLevel="0" collapsed="false">
      <c r="A85" s="8" t="n">
        <v>82</v>
      </c>
      <c r="B85" s="9" t="s">
        <v>346</v>
      </c>
      <c r="C85" s="10" t="s">
        <v>417</v>
      </c>
      <c r="D85" s="9" t="s">
        <v>418</v>
      </c>
      <c r="E85" s="9" t="s">
        <v>22</v>
      </c>
      <c r="F85" s="9" t="s">
        <v>419</v>
      </c>
      <c r="G85" s="11" t="s">
        <v>420</v>
      </c>
      <c r="H85" s="9" t="s">
        <v>421</v>
      </c>
      <c r="I85" s="12" t="s">
        <v>31</v>
      </c>
      <c r="J85" s="9" t="s">
        <v>48</v>
      </c>
    </row>
    <row r="86" s="1" customFormat="true" ht="60" hidden="false" customHeight="true" outlineLevel="0" collapsed="false">
      <c r="A86" s="8" t="n">
        <v>83</v>
      </c>
      <c r="B86" s="9" t="s">
        <v>346</v>
      </c>
      <c r="C86" s="10" t="s">
        <v>422</v>
      </c>
      <c r="D86" s="9" t="s">
        <v>423</v>
      </c>
      <c r="E86" s="9" t="s">
        <v>14</v>
      </c>
      <c r="F86" s="9" t="s">
        <v>424</v>
      </c>
      <c r="G86" s="11" t="s">
        <v>425</v>
      </c>
      <c r="H86" s="9" t="s">
        <v>406</v>
      </c>
      <c r="I86" s="12" t="s">
        <v>31</v>
      </c>
      <c r="J86" s="9" t="s">
        <v>48</v>
      </c>
    </row>
    <row r="87" s="1" customFormat="true" ht="60" hidden="false" customHeight="true" outlineLevel="0" collapsed="false">
      <c r="A87" s="8" t="n">
        <v>84</v>
      </c>
      <c r="B87" s="9" t="s">
        <v>346</v>
      </c>
      <c r="C87" s="10" t="s">
        <v>426</v>
      </c>
      <c r="D87" s="9" t="s">
        <v>427</v>
      </c>
      <c r="E87" s="9" t="s">
        <v>22</v>
      </c>
      <c r="F87" s="9" t="s">
        <v>428</v>
      </c>
      <c r="G87" s="11" t="s">
        <v>429</v>
      </c>
      <c r="H87" s="9" t="s">
        <v>430</v>
      </c>
      <c r="I87" s="12" t="s">
        <v>31</v>
      </c>
      <c r="J87" s="9" t="s">
        <v>48</v>
      </c>
    </row>
    <row r="88" s="1" customFormat="true" ht="60" hidden="false" customHeight="true" outlineLevel="0" collapsed="false">
      <c r="A88" s="8" t="n">
        <v>85</v>
      </c>
      <c r="B88" s="9" t="s">
        <v>346</v>
      </c>
      <c r="C88" s="10" t="s">
        <v>431</v>
      </c>
      <c r="D88" s="9" t="s">
        <v>432</v>
      </c>
      <c r="E88" s="9" t="s">
        <v>22</v>
      </c>
      <c r="F88" s="9" t="s">
        <v>433</v>
      </c>
      <c r="G88" s="11" t="s">
        <v>434</v>
      </c>
      <c r="H88" s="9" t="s">
        <v>435</v>
      </c>
      <c r="I88" s="12" t="s">
        <v>31</v>
      </c>
      <c r="J88" s="9" t="s">
        <v>48</v>
      </c>
    </row>
    <row r="89" s="1" customFormat="true" ht="60" hidden="false" customHeight="true" outlineLevel="0" collapsed="false">
      <c r="A89" s="8" t="n">
        <v>86</v>
      </c>
      <c r="B89" s="9" t="s">
        <v>346</v>
      </c>
      <c r="C89" s="10" t="s">
        <v>436</v>
      </c>
      <c r="D89" s="9" t="s">
        <v>437</v>
      </c>
      <c r="E89" s="9" t="s">
        <v>14</v>
      </c>
      <c r="F89" s="9" t="s">
        <v>374</v>
      </c>
      <c r="G89" s="11" t="s">
        <v>438</v>
      </c>
      <c r="H89" s="9" t="s">
        <v>439</v>
      </c>
      <c r="I89" s="12" t="s">
        <v>31</v>
      </c>
      <c r="J89" s="9" t="s">
        <v>48</v>
      </c>
    </row>
    <row r="90" s="1" customFormat="true" ht="60" hidden="false" customHeight="true" outlineLevel="0" collapsed="false">
      <c r="A90" s="8" t="n">
        <v>87</v>
      </c>
      <c r="B90" s="9" t="s">
        <v>346</v>
      </c>
      <c r="C90" s="10" t="s">
        <v>440</v>
      </c>
      <c r="D90" s="9" t="s">
        <v>441</v>
      </c>
      <c r="E90" s="9" t="s">
        <v>14</v>
      </c>
      <c r="F90" s="9" t="s">
        <v>442</v>
      </c>
      <c r="G90" s="11" t="s">
        <v>443</v>
      </c>
      <c r="H90" s="9" t="s">
        <v>444</v>
      </c>
      <c r="I90" s="12" t="s">
        <v>31</v>
      </c>
      <c r="J90" s="9" t="s">
        <v>48</v>
      </c>
    </row>
    <row r="91" s="1" customFormat="true" ht="60" hidden="false" customHeight="true" outlineLevel="0" collapsed="false">
      <c r="A91" s="8" t="n">
        <v>88</v>
      </c>
      <c r="B91" s="9" t="s">
        <v>346</v>
      </c>
      <c r="C91" s="10" t="s">
        <v>445</v>
      </c>
      <c r="D91" s="9" t="s">
        <v>446</v>
      </c>
      <c r="E91" s="9" t="s">
        <v>22</v>
      </c>
      <c r="F91" s="9" t="s">
        <v>447</v>
      </c>
      <c r="G91" s="11" t="s">
        <v>448</v>
      </c>
      <c r="H91" s="9" t="s">
        <v>449</v>
      </c>
      <c r="I91" s="12" t="s">
        <v>31</v>
      </c>
      <c r="J91" s="9" t="s">
        <v>48</v>
      </c>
    </row>
    <row r="92" s="1" customFormat="true" ht="60" hidden="false" customHeight="true" outlineLevel="0" collapsed="false">
      <c r="A92" s="8" t="n">
        <v>89</v>
      </c>
      <c r="B92" s="9" t="s">
        <v>346</v>
      </c>
      <c r="C92" s="10" t="s">
        <v>450</v>
      </c>
      <c r="D92" s="9" t="s">
        <v>451</v>
      </c>
      <c r="E92" s="9" t="s">
        <v>22</v>
      </c>
      <c r="F92" s="9" t="s">
        <v>452</v>
      </c>
      <c r="G92" s="11" t="s">
        <v>453</v>
      </c>
      <c r="H92" s="9" t="s">
        <v>430</v>
      </c>
      <c r="I92" s="12" t="s">
        <v>31</v>
      </c>
      <c r="J92" s="9" t="s">
        <v>48</v>
      </c>
    </row>
    <row r="93" s="1" customFormat="true" ht="60" hidden="false" customHeight="true" outlineLevel="0" collapsed="false">
      <c r="A93" s="8" t="n">
        <v>90</v>
      </c>
      <c r="B93" s="9" t="s">
        <v>346</v>
      </c>
      <c r="C93" s="10" t="s">
        <v>454</v>
      </c>
      <c r="D93" s="9" t="s">
        <v>455</v>
      </c>
      <c r="E93" s="9" t="s">
        <v>22</v>
      </c>
      <c r="F93" s="9" t="s">
        <v>456</v>
      </c>
      <c r="G93" s="11" t="s">
        <v>457</v>
      </c>
      <c r="H93" s="9" t="s">
        <v>458</v>
      </c>
      <c r="I93" s="12" t="s">
        <v>31</v>
      </c>
      <c r="J93" s="9" t="s">
        <v>48</v>
      </c>
    </row>
    <row r="94" s="1" customFormat="true" ht="60" hidden="false" customHeight="true" outlineLevel="0" collapsed="false">
      <c r="A94" s="8" t="n">
        <v>91</v>
      </c>
      <c r="B94" s="9" t="s">
        <v>346</v>
      </c>
      <c r="C94" s="10" t="s">
        <v>459</v>
      </c>
      <c r="D94" s="9" t="s">
        <v>460</v>
      </c>
      <c r="E94" s="9" t="s">
        <v>22</v>
      </c>
      <c r="F94" s="9" t="s">
        <v>461</v>
      </c>
      <c r="G94" s="11" t="s">
        <v>462</v>
      </c>
      <c r="H94" s="9" t="s">
        <v>463</v>
      </c>
      <c r="I94" s="12" t="s">
        <v>31</v>
      </c>
      <c r="J94" s="9" t="s">
        <v>48</v>
      </c>
    </row>
    <row r="95" s="1" customFormat="true" ht="60" hidden="false" customHeight="true" outlineLevel="0" collapsed="false">
      <c r="A95" s="8" t="n">
        <v>92</v>
      </c>
      <c r="B95" s="9" t="s">
        <v>346</v>
      </c>
      <c r="C95" s="10" t="s">
        <v>464</v>
      </c>
      <c r="D95" s="9" t="s">
        <v>465</v>
      </c>
      <c r="E95" s="9" t="s">
        <v>22</v>
      </c>
      <c r="F95" s="9" t="s">
        <v>466</v>
      </c>
      <c r="G95" s="11" t="s">
        <v>467</v>
      </c>
      <c r="H95" s="9" t="s">
        <v>468</v>
      </c>
      <c r="I95" s="12" t="s">
        <v>31</v>
      </c>
      <c r="J95" s="9" t="s">
        <v>48</v>
      </c>
    </row>
    <row r="96" s="1" customFormat="true" ht="60" hidden="false" customHeight="true" outlineLevel="0" collapsed="false">
      <c r="A96" s="8" t="n">
        <v>93</v>
      </c>
      <c r="B96" s="9" t="s">
        <v>346</v>
      </c>
      <c r="C96" s="10" t="s">
        <v>469</v>
      </c>
      <c r="D96" s="9" t="s">
        <v>470</v>
      </c>
      <c r="E96" s="9" t="s">
        <v>14</v>
      </c>
      <c r="F96" s="9" t="s">
        <v>471</v>
      </c>
      <c r="G96" s="11" t="s">
        <v>472</v>
      </c>
      <c r="H96" s="9" t="s">
        <v>473</v>
      </c>
      <c r="I96" s="12" t="s">
        <v>31</v>
      </c>
      <c r="J96" s="9" t="s">
        <v>48</v>
      </c>
    </row>
    <row r="97" s="1" customFormat="true" ht="60" hidden="false" customHeight="true" outlineLevel="0" collapsed="false">
      <c r="A97" s="8" t="n">
        <v>94</v>
      </c>
      <c r="B97" s="9" t="s">
        <v>474</v>
      </c>
      <c r="C97" s="10" t="s">
        <v>475</v>
      </c>
      <c r="D97" s="9" t="s">
        <v>476</v>
      </c>
      <c r="E97" s="9" t="s">
        <v>22</v>
      </c>
      <c r="F97" s="9" t="s">
        <v>477</v>
      </c>
      <c r="G97" s="11" t="s">
        <v>478</v>
      </c>
      <c r="H97" s="9" t="s">
        <v>479</v>
      </c>
      <c r="I97" s="12" t="s">
        <v>18</v>
      </c>
      <c r="J97" s="9" t="s">
        <v>19</v>
      </c>
    </row>
    <row r="98" s="1" customFormat="true" ht="60" hidden="false" customHeight="true" outlineLevel="0" collapsed="false">
      <c r="A98" s="8" t="n">
        <v>95</v>
      </c>
      <c r="B98" s="9" t="s">
        <v>474</v>
      </c>
      <c r="C98" s="10" t="s">
        <v>480</v>
      </c>
      <c r="D98" s="8" t="s">
        <v>481</v>
      </c>
      <c r="E98" s="9" t="s">
        <v>22</v>
      </c>
      <c r="F98" s="9" t="s">
        <v>482</v>
      </c>
      <c r="G98" s="11" t="s">
        <v>483</v>
      </c>
      <c r="H98" s="9" t="s">
        <v>484</v>
      </c>
      <c r="I98" s="12" t="s">
        <v>18</v>
      </c>
      <c r="J98" s="9" t="s">
        <v>19</v>
      </c>
    </row>
    <row r="99" s="1" customFormat="true" ht="60" hidden="false" customHeight="true" outlineLevel="0" collapsed="false">
      <c r="A99" s="8" t="n">
        <v>96</v>
      </c>
      <c r="B99" s="9" t="s">
        <v>474</v>
      </c>
      <c r="C99" s="10" t="s">
        <v>485</v>
      </c>
      <c r="D99" s="9" t="s">
        <v>486</v>
      </c>
      <c r="E99" s="9" t="s">
        <v>14</v>
      </c>
      <c r="F99" s="9" t="s">
        <v>487</v>
      </c>
      <c r="G99" s="11" t="s">
        <v>488</v>
      </c>
      <c r="H99" s="9" t="s">
        <v>489</v>
      </c>
      <c r="I99" s="12" t="s">
        <v>31</v>
      </c>
      <c r="J99" s="9" t="s">
        <v>19</v>
      </c>
    </row>
    <row r="100" s="21" customFormat="true" ht="60" hidden="false" customHeight="true" outlineLevel="0" collapsed="false">
      <c r="A100" s="8" t="n">
        <v>97</v>
      </c>
      <c r="B100" s="9" t="s">
        <v>474</v>
      </c>
      <c r="C100" s="10" t="s">
        <v>490</v>
      </c>
      <c r="D100" s="9" t="s">
        <v>491</v>
      </c>
      <c r="E100" s="9" t="s">
        <v>14</v>
      </c>
      <c r="F100" s="9" t="s">
        <v>492</v>
      </c>
      <c r="G100" s="11" t="s">
        <v>493</v>
      </c>
      <c r="H100" s="9" t="s">
        <v>494</v>
      </c>
      <c r="I100" s="12" t="s">
        <v>18</v>
      </c>
      <c r="J100" s="9" t="s">
        <v>19</v>
      </c>
    </row>
    <row r="101" s="21" customFormat="true" ht="60" hidden="false" customHeight="true" outlineLevel="0" collapsed="false">
      <c r="A101" s="8" t="n">
        <v>98</v>
      </c>
      <c r="B101" s="9" t="s">
        <v>474</v>
      </c>
      <c r="C101" s="10" t="s">
        <v>495</v>
      </c>
      <c r="D101" s="9" t="s">
        <v>496</v>
      </c>
      <c r="E101" s="9" t="s">
        <v>14</v>
      </c>
      <c r="F101" s="9" t="s">
        <v>497</v>
      </c>
      <c r="G101" s="11" t="s">
        <v>498</v>
      </c>
      <c r="H101" s="9" t="s">
        <v>499</v>
      </c>
      <c r="I101" s="12" t="s">
        <v>18</v>
      </c>
      <c r="J101" s="9" t="s">
        <v>19</v>
      </c>
    </row>
    <row r="102" s="21" customFormat="true" ht="60" hidden="false" customHeight="true" outlineLevel="0" collapsed="false">
      <c r="A102" s="8" t="n">
        <v>99</v>
      </c>
      <c r="B102" s="9" t="s">
        <v>474</v>
      </c>
      <c r="C102" s="10" t="s">
        <v>500</v>
      </c>
      <c r="D102" s="9" t="s">
        <v>501</v>
      </c>
      <c r="E102" s="9" t="s">
        <v>22</v>
      </c>
      <c r="F102" s="9" t="s">
        <v>502</v>
      </c>
      <c r="G102" s="11" t="s">
        <v>503</v>
      </c>
      <c r="H102" s="9" t="s">
        <v>504</v>
      </c>
      <c r="I102" s="12" t="s">
        <v>31</v>
      </c>
      <c r="J102" s="9" t="s">
        <v>19</v>
      </c>
    </row>
    <row r="103" s="21" customFormat="true" ht="60" hidden="false" customHeight="true" outlineLevel="0" collapsed="false">
      <c r="A103" s="8" t="n">
        <v>100</v>
      </c>
      <c r="B103" s="9" t="s">
        <v>474</v>
      </c>
      <c r="C103" s="10" t="s">
        <v>505</v>
      </c>
      <c r="D103" s="9" t="s">
        <v>506</v>
      </c>
      <c r="E103" s="9" t="s">
        <v>14</v>
      </c>
      <c r="F103" s="9" t="s">
        <v>492</v>
      </c>
      <c r="G103" s="11" t="s">
        <v>507</v>
      </c>
      <c r="H103" s="9" t="s">
        <v>508</v>
      </c>
      <c r="I103" s="12" t="s">
        <v>31</v>
      </c>
      <c r="J103" s="9" t="s">
        <v>32</v>
      </c>
    </row>
    <row r="104" s="21" customFormat="true" ht="60" hidden="false" customHeight="true" outlineLevel="0" collapsed="false">
      <c r="A104" s="8" t="n">
        <v>101</v>
      </c>
      <c r="B104" s="9" t="s">
        <v>474</v>
      </c>
      <c r="C104" s="10" t="s">
        <v>509</v>
      </c>
      <c r="D104" s="9" t="s">
        <v>510</v>
      </c>
      <c r="E104" s="9" t="s">
        <v>14</v>
      </c>
      <c r="F104" s="9" t="s">
        <v>511</v>
      </c>
      <c r="G104" s="11" t="s">
        <v>512</v>
      </c>
      <c r="H104" s="9" t="s">
        <v>513</v>
      </c>
      <c r="I104" s="12" t="s">
        <v>31</v>
      </c>
      <c r="J104" s="9" t="s">
        <v>32</v>
      </c>
    </row>
    <row r="105" s="21" customFormat="true" ht="60" hidden="false" customHeight="true" outlineLevel="0" collapsed="false">
      <c r="A105" s="8" t="n">
        <v>102</v>
      </c>
      <c r="B105" s="9" t="s">
        <v>474</v>
      </c>
      <c r="C105" s="10" t="s">
        <v>514</v>
      </c>
      <c r="D105" s="9" t="s">
        <v>515</v>
      </c>
      <c r="E105" s="9" t="s">
        <v>22</v>
      </c>
      <c r="F105" s="9" t="s">
        <v>516</v>
      </c>
      <c r="G105" s="11" t="s">
        <v>517</v>
      </c>
      <c r="H105" s="9" t="s">
        <v>518</v>
      </c>
      <c r="I105" s="12" t="s">
        <v>31</v>
      </c>
      <c r="J105" s="9" t="s">
        <v>32</v>
      </c>
    </row>
    <row r="106" s="21" customFormat="true" ht="60" hidden="false" customHeight="true" outlineLevel="0" collapsed="false">
      <c r="A106" s="8" t="n">
        <v>103</v>
      </c>
      <c r="B106" s="9" t="s">
        <v>474</v>
      </c>
      <c r="C106" s="10" t="s">
        <v>519</v>
      </c>
      <c r="D106" s="9" t="s">
        <v>520</v>
      </c>
      <c r="E106" s="9" t="s">
        <v>14</v>
      </c>
      <c r="F106" s="9" t="s">
        <v>521</v>
      </c>
      <c r="G106" s="11" t="s">
        <v>522</v>
      </c>
      <c r="H106" s="9" t="s">
        <v>523</v>
      </c>
      <c r="I106" s="12" t="s">
        <v>18</v>
      </c>
      <c r="J106" s="9" t="s">
        <v>32</v>
      </c>
    </row>
    <row r="107" s="21" customFormat="true" ht="60" hidden="false" customHeight="true" outlineLevel="0" collapsed="false">
      <c r="A107" s="8" t="n">
        <v>104</v>
      </c>
      <c r="B107" s="9" t="s">
        <v>474</v>
      </c>
      <c r="C107" s="10" t="s">
        <v>524</v>
      </c>
      <c r="D107" s="9" t="s">
        <v>525</v>
      </c>
      <c r="E107" s="9" t="s">
        <v>14</v>
      </c>
      <c r="F107" s="9" t="s">
        <v>526</v>
      </c>
      <c r="G107" s="11" t="s">
        <v>527</v>
      </c>
      <c r="H107" s="9" t="s">
        <v>528</v>
      </c>
      <c r="I107" s="12" t="s">
        <v>31</v>
      </c>
      <c r="J107" s="9" t="s">
        <v>32</v>
      </c>
    </row>
    <row r="108" s="21" customFormat="true" ht="60" hidden="false" customHeight="true" outlineLevel="0" collapsed="false">
      <c r="A108" s="8" t="n">
        <v>105</v>
      </c>
      <c r="B108" s="9" t="s">
        <v>474</v>
      </c>
      <c r="C108" s="10" t="s">
        <v>529</v>
      </c>
      <c r="D108" s="9" t="s">
        <v>530</v>
      </c>
      <c r="E108" s="9" t="s">
        <v>14</v>
      </c>
      <c r="F108" s="9" t="s">
        <v>531</v>
      </c>
      <c r="G108" s="11" t="s">
        <v>532</v>
      </c>
      <c r="H108" s="9" t="s">
        <v>533</v>
      </c>
      <c r="I108" s="12" t="s">
        <v>31</v>
      </c>
      <c r="J108" s="9" t="s">
        <v>32</v>
      </c>
    </row>
    <row r="109" s="21" customFormat="true" ht="60" hidden="false" customHeight="true" outlineLevel="0" collapsed="false">
      <c r="A109" s="8" t="n">
        <v>106</v>
      </c>
      <c r="B109" s="9" t="s">
        <v>474</v>
      </c>
      <c r="C109" s="10" t="s">
        <v>534</v>
      </c>
      <c r="D109" s="9" t="s">
        <v>535</v>
      </c>
      <c r="E109" s="9" t="s">
        <v>22</v>
      </c>
      <c r="F109" s="9" t="s">
        <v>536</v>
      </c>
      <c r="G109" s="11" t="s">
        <v>537</v>
      </c>
      <c r="H109" s="9" t="s">
        <v>538</v>
      </c>
      <c r="I109" s="12" t="s">
        <v>18</v>
      </c>
      <c r="J109" s="9" t="s">
        <v>32</v>
      </c>
    </row>
    <row r="110" s="21" customFormat="true" ht="60" hidden="false" customHeight="true" outlineLevel="0" collapsed="false">
      <c r="A110" s="8" t="n">
        <v>107</v>
      </c>
      <c r="B110" s="9" t="s">
        <v>474</v>
      </c>
      <c r="C110" s="10" t="s">
        <v>539</v>
      </c>
      <c r="D110" s="9" t="s">
        <v>540</v>
      </c>
      <c r="E110" s="9" t="s">
        <v>22</v>
      </c>
      <c r="F110" s="9" t="s">
        <v>541</v>
      </c>
      <c r="G110" s="11" t="s">
        <v>542</v>
      </c>
      <c r="H110" s="9" t="s">
        <v>543</v>
      </c>
      <c r="I110" s="12" t="s">
        <v>18</v>
      </c>
      <c r="J110" s="9" t="s">
        <v>32</v>
      </c>
    </row>
    <row r="111" s="1" customFormat="true" ht="60" hidden="false" customHeight="true" outlineLevel="0" collapsed="false">
      <c r="A111" s="8" t="n">
        <v>108</v>
      </c>
      <c r="B111" s="9" t="s">
        <v>474</v>
      </c>
      <c r="C111" s="10" t="s">
        <v>544</v>
      </c>
      <c r="D111" s="9" t="s">
        <v>545</v>
      </c>
      <c r="E111" s="9" t="s">
        <v>22</v>
      </c>
      <c r="F111" s="9" t="s">
        <v>546</v>
      </c>
      <c r="G111" s="11" t="s">
        <v>547</v>
      </c>
      <c r="H111" s="9" t="s">
        <v>548</v>
      </c>
      <c r="I111" s="12" t="s">
        <v>31</v>
      </c>
      <c r="J111" s="9" t="s">
        <v>48</v>
      </c>
    </row>
    <row r="112" s="1" customFormat="true" ht="60" hidden="false" customHeight="true" outlineLevel="0" collapsed="false">
      <c r="A112" s="8" t="n">
        <v>109</v>
      </c>
      <c r="B112" s="9" t="s">
        <v>474</v>
      </c>
      <c r="C112" s="10" t="s">
        <v>549</v>
      </c>
      <c r="D112" s="9" t="s">
        <v>550</v>
      </c>
      <c r="E112" s="9" t="s">
        <v>14</v>
      </c>
      <c r="F112" s="9" t="s">
        <v>551</v>
      </c>
      <c r="G112" s="11" t="s">
        <v>552</v>
      </c>
      <c r="H112" s="9" t="s">
        <v>553</v>
      </c>
      <c r="I112" s="12" t="s">
        <v>31</v>
      </c>
      <c r="J112" s="9" t="s">
        <v>48</v>
      </c>
    </row>
    <row r="113" s="1" customFormat="true" ht="60" hidden="false" customHeight="true" outlineLevel="0" collapsed="false">
      <c r="A113" s="8" t="n">
        <v>110</v>
      </c>
      <c r="B113" s="9" t="s">
        <v>474</v>
      </c>
      <c r="C113" s="10" t="s">
        <v>554</v>
      </c>
      <c r="D113" s="9" t="s">
        <v>555</v>
      </c>
      <c r="E113" s="9" t="s">
        <v>14</v>
      </c>
      <c r="F113" s="9" t="s">
        <v>556</v>
      </c>
      <c r="G113" s="11" t="s">
        <v>557</v>
      </c>
      <c r="H113" s="9" t="s">
        <v>558</v>
      </c>
      <c r="I113" s="12" t="s">
        <v>31</v>
      </c>
      <c r="J113" s="9" t="s">
        <v>48</v>
      </c>
    </row>
    <row r="114" s="1" customFormat="true" ht="60" hidden="false" customHeight="true" outlineLevel="0" collapsed="false">
      <c r="A114" s="8" t="n">
        <v>111</v>
      </c>
      <c r="B114" s="9" t="s">
        <v>474</v>
      </c>
      <c r="C114" s="10" t="s">
        <v>559</v>
      </c>
      <c r="D114" s="9" t="s">
        <v>560</v>
      </c>
      <c r="E114" s="9" t="s">
        <v>14</v>
      </c>
      <c r="F114" s="9" t="s">
        <v>561</v>
      </c>
      <c r="G114" s="11" t="s">
        <v>562</v>
      </c>
      <c r="H114" s="9" t="s">
        <v>563</v>
      </c>
      <c r="I114" s="12" t="s">
        <v>31</v>
      </c>
      <c r="J114" s="9" t="s">
        <v>48</v>
      </c>
    </row>
    <row r="115" s="1" customFormat="true" ht="60" hidden="false" customHeight="true" outlineLevel="0" collapsed="false">
      <c r="A115" s="8" t="n">
        <v>112</v>
      </c>
      <c r="B115" s="9" t="s">
        <v>474</v>
      </c>
      <c r="C115" s="10" t="s">
        <v>564</v>
      </c>
      <c r="D115" s="9" t="s">
        <v>565</v>
      </c>
      <c r="E115" s="9" t="s">
        <v>14</v>
      </c>
      <c r="F115" s="9" t="s">
        <v>566</v>
      </c>
      <c r="G115" s="11" t="s">
        <v>567</v>
      </c>
      <c r="H115" s="9" t="s">
        <v>568</v>
      </c>
      <c r="I115" s="12" t="s">
        <v>31</v>
      </c>
      <c r="J115" s="9" t="s">
        <v>48</v>
      </c>
    </row>
    <row r="116" s="1" customFormat="true" ht="60" hidden="false" customHeight="true" outlineLevel="0" collapsed="false">
      <c r="A116" s="8" t="n">
        <v>113</v>
      </c>
      <c r="B116" s="9" t="s">
        <v>474</v>
      </c>
      <c r="C116" s="10" t="s">
        <v>569</v>
      </c>
      <c r="D116" s="9" t="s">
        <v>570</v>
      </c>
      <c r="E116" s="9" t="s">
        <v>14</v>
      </c>
      <c r="F116" s="9" t="s">
        <v>571</v>
      </c>
      <c r="G116" s="11" t="s">
        <v>572</v>
      </c>
      <c r="H116" s="9" t="s">
        <v>513</v>
      </c>
      <c r="I116" s="12" t="s">
        <v>31</v>
      </c>
      <c r="J116" s="9" t="s">
        <v>48</v>
      </c>
    </row>
    <row r="117" s="1" customFormat="true" ht="60" hidden="false" customHeight="true" outlineLevel="0" collapsed="false">
      <c r="A117" s="8" t="n">
        <v>114</v>
      </c>
      <c r="B117" s="9" t="s">
        <v>474</v>
      </c>
      <c r="C117" s="10" t="s">
        <v>573</v>
      </c>
      <c r="D117" s="9" t="s">
        <v>574</v>
      </c>
      <c r="E117" s="9" t="s">
        <v>22</v>
      </c>
      <c r="F117" s="9" t="s">
        <v>575</v>
      </c>
      <c r="G117" s="11" t="s">
        <v>576</v>
      </c>
      <c r="H117" s="9" t="s">
        <v>577</v>
      </c>
      <c r="I117" s="12" t="s">
        <v>31</v>
      </c>
      <c r="J117" s="9" t="s">
        <v>48</v>
      </c>
    </row>
    <row r="118" s="1" customFormat="true" ht="60" hidden="false" customHeight="true" outlineLevel="0" collapsed="false">
      <c r="A118" s="8" t="n">
        <v>115</v>
      </c>
      <c r="B118" s="9" t="s">
        <v>474</v>
      </c>
      <c r="C118" s="10" t="s">
        <v>578</v>
      </c>
      <c r="D118" s="9" t="s">
        <v>579</v>
      </c>
      <c r="E118" s="9" t="s">
        <v>22</v>
      </c>
      <c r="F118" s="9" t="s">
        <v>580</v>
      </c>
      <c r="G118" s="11" t="s">
        <v>581</v>
      </c>
      <c r="H118" s="9" t="s">
        <v>173</v>
      </c>
      <c r="I118" s="12" t="s">
        <v>31</v>
      </c>
      <c r="J118" s="9" t="s">
        <v>48</v>
      </c>
    </row>
    <row r="119" s="1" customFormat="true" ht="60" hidden="false" customHeight="true" outlineLevel="0" collapsed="false">
      <c r="A119" s="8" t="n">
        <v>116</v>
      </c>
      <c r="B119" s="9" t="s">
        <v>474</v>
      </c>
      <c r="C119" s="10" t="s">
        <v>582</v>
      </c>
      <c r="D119" s="9" t="s">
        <v>583</v>
      </c>
      <c r="E119" s="9" t="s">
        <v>22</v>
      </c>
      <c r="F119" s="9" t="s">
        <v>584</v>
      </c>
      <c r="G119" s="11" t="s">
        <v>585</v>
      </c>
      <c r="H119" s="9" t="s">
        <v>586</v>
      </c>
      <c r="I119" s="12" t="s">
        <v>31</v>
      </c>
      <c r="J119" s="9" t="s">
        <v>48</v>
      </c>
    </row>
    <row r="120" s="1" customFormat="true" ht="60" hidden="false" customHeight="true" outlineLevel="0" collapsed="false">
      <c r="A120" s="8" t="n">
        <v>117</v>
      </c>
      <c r="B120" s="9" t="s">
        <v>474</v>
      </c>
      <c r="C120" s="10" t="s">
        <v>587</v>
      </c>
      <c r="D120" s="9" t="s">
        <v>588</v>
      </c>
      <c r="E120" s="9" t="s">
        <v>14</v>
      </c>
      <c r="F120" s="9" t="s">
        <v>589</v>
      </c>
      <c r="G120" s="11" t="s">
        <v>590</v>
      </c>
      <c r="H120" s="9" t="s">
        <v>591</v>
      </c>
      <c r="I120" s="12" t="s">
        <v>31</v>
      </c>
      <c r="J120" s="9" t="s">
        <v>48</v>
      </c>
    </row>
    <row r="121" s="1" customFormat="true" ht="60" hidden="false" customHeight="true" outlineLevel="0" collapsed="false">
      <c r="A121" s="8" t="n">
        <v>118</v>
      </c>
      <c r="B121" s="9" t="s">
        <v>474</v>
      </c>
      <c r="C121" s="10" t="s">
        <v>592</v>
      </c>
      <c r="D121" s="9" t="s">
        <v>593</v>
      </c>
      <c r="E121" s="9" t="s">
        <v>22</v>
      </c>
      <c r="F121" s="9" t="s">
        <v>594</v>
      </c>
      <c r="G121" s="11" t="s">
        <v>595</v>
      </c>
      <c r="H121" s="9" t="s">
        <v>596</v>
      </c>
      <c r="I121" s="12" t="s">
        <v>31</v>
      </c>
      <c r="J121" s="9" t="s">
        <v>48</v>
      </c>
    </row>
    <row r="122" s="1" customFormat="true" ht="60" hidden="false" customHeight="true" outlineLevel="0" collapsed="false">
      <c r="A122" s="8" t="n">
        <v>119</v>
      </c>
      <c r="B122" s="9" t="s">
        <v>474</v>
      </c>
      <c r="C122" s="10" t="s">
        <v>597</v>
      </c>
      <c r="D122" s="9" t="s">
        <v>598</v>
      </c>
      <c r="E122" s="9" t="s">
        <v>22</v>
      </c>
      <c r="F122" s="9" t="s">
        <v>599</v>
      </c>
      <c r="G122" s="11" t="s">
        <v>600</v>
      </c>
      <c r="H122" s="9" t="s">
        <v>601</v>
      </c>
      <c r="I122" s="12" t="s">
        <v>31</v>
      </c>
      <c r="J122" s="9" t="s">
        <v>48</v>
      </c>
    </row>
    <row r="123" s="1" customFormat="true" ht="60" hidden="false" customHeight="true" outlineLevel="0" collapsed="false">
      <c r="A123" s="8" t="n">
        <v>120</v>
      </c>
      <c r="B123" s="9" t="s">
        <v>474</v>
      </c>
      <c r="C123" s="10" t="s">
        <v>602</v>
      </c>
      <c r="D123" s="9" t="s">
        <v>603</v>
      </c>
      <c r="E123" s="9" t="s">
        <v>22</v>
      </c>
      <c r="F123" s="9" t="s">
        <v>604</v>
      </c>
      <c r="G123" s="11" t="s">
        <v>605</v>
      </c>
      <c r="H123" s="9" t="s">
        <v>606</v>
      </c>
      <c r="I123" s="12" t="s">
        <v>31</v>
      </c>
      <c r="J123" s="9" t="s">
        <v>48</v>
      </c>
    </row>
    <row r="124" s="1" customFormat="true" ht="60" hidden="false" customHeight="true" outlineLevel="0" collapsed="false">
      <c r="A124" s="8" t="n">
        <v>121</v>
      </c>
      <c r="B124" s="9" t="s">
        <v>474</v>
      </c>
      <c r="C124" s="10" t="s">
        <v>607</v>
      </c>
      <c r="D124" s="9" t="s">
        <v>608</v>
      </c>
      <c r="E124" s="9" t="s">
        <v>14</v>
      </c>
      <c r="F124" s="9" t="s">
        <v>609</v>
      </c>
      <c r="G124" s="11" t="s">
        <v>610</v>
      </c>
      <c r="H124" s="9" t="s">
        <v>611</v>
      </c>
      <c r="I124" s="12" t="s">
        <v>31</v>
      </c>
      <c r="J124" s="9" t="s">
        <v>48</v>
      </c>
    </row>
    <row r="125" s="1" customFormat="true" ht="60" hidden="false" customHeight="true" outlineLevel="0" collapsed="false">
      <c r="A125" s="8" t="n">
        <v>122</v>
      </c>
      <c r="B125" s="9" t="s">
        <v>474</v>
      </c>
      <c r="C125" s="10" t="s">
        <v>612</v>
      </c>
      <c r="D125" s="9" t="s">
        <v>613</v>
      </c>
      <c r="E125" s="9" t="s">
        <v>22</v>
      </c>
      <c r="F125" s="9" t="s">
        <v>614</v>
      </c>
      <c r="G125" s="11" t="s">
        <v>615</v>
      </c>
      <c r="H125" s="9" t="s">
        <v>616</v>
      </c>
      <c r="I125" s="12" t="s">
        <v>31</v>
      </c>
      <c r="J125" s="9" t="s">
        <v>48</v>
      </c>
    </row>
    <row r="126" s="1" customFormat="true" ht="60" hidden="false" customHeight="true" outlineLevel="0" collapsed="false">
      <c r="A126" s="8" t="n">
        <v>123</v>
      </c>
      <c r="B126" s="9" t="s">
        <v>474</v>
      </c>
      <c r="C126" s="10" t="s">
        <v>265</v>
      </c>
      <c r="D126" s="9" t="s">
        <v>617</v>
      </c>
      <c r="E126" s="9" t="s">
        <v>14</v>
      </c>
      <c r="F126" s="9" t="s">
        <v>618</v>
      </c>
      <c r="G126" s="11" t="s">
        <v>619</v>
      </c>
      <c r="H126" s="9" t="s">
        <v>620</v>
      </c>
      <c r="I126" s="12" t="s">
        <v>31</v>
      </c>
      <c r="J126" s="9" t="s">
        <v>48</v>
      </c>
    </row>
    <row r="127" s="1" customFormat="true" ht="60" hidden="false" customHeight="true" outlineLevel="0" collapsed="false">
      <c r="A127" s="8" t="n">
        <v>124</v>
      </c>
      <c r="B127" s="9" t="s">
        <v>474</v>
      </c>
      <c r="C127" s="10" t="s">
        <v>621</v>
      </c>
      <c r="D127" s="9" t="s">
        <v>622</v>
      </c>
      <c r="E127" s="9" t="s">
        <v>14</v>
      </c>
      <c r="F127" s="9" t="s">
        <v>623</v>
      </c>
      <c r="G127" s="11" t="s">
        <v>624</v>
      </c>
      <c r="H127" s="9" t="s">
        <v>625</v>
      </c>
      <c r="I127" s="12" t="s">
        <v>31</v>
      </c>
      <c r="J127" s="9" t="s">
        <v>48</v>
      </c>
    </row>
    <row r="128" s="1" customFormat="true" ht="60" hidden="false" customHeight="true" outlineLevel="0" collapsed="false">
      <c r="A128" s="8" t="n">
        <v>125</v>
      </c>
      <c r="B128" s="9" t="s">
        <v>474</v>
      </c>
      <c r="C128" s="10" t="s">
        <v>626</v>
      </c>
      <c r="D128" s="9" t="s">
        <v>627</v>
      </c>
      <c r="E128" s="9" t="s">
        <v>14</v>
      </c>
      <c r="F128" s="9" t="s">
        <v>628</v>
      </c>
      <c r="G128" s="11" t="s">
        <v>629</v>
      </c>
      <c r="H128" s="9" t="s">
        <v>630</v>
      </c>
      <c r="I128" s="12" t="s">
        <v>31</v>
      </c>
      <c r="J128" s="9" t="s">
        <v>48</v>
      </c>
    </row>
    <row r="129" s="1" customFormat="true" ht="60" hidden="false" customHeight="true" outlineLevel="0" collapsed="false">
      <c r="A129" s="8" t="n">
        <v>126</v>
      </c>
      <c r="B129" s="9" t="s">
        <v>474</v>
      </c>
      <c r="C129" s="10" t="s">
        <v>631</v>
      </c>
      <c r="D129" s="9" t="s">
        <v>632</v>
      </c>
      <c r="E129" s="9" t="s">
        <v>14</v>
      </c>
      <c r="F129" s="9" t="s">
        <v>633</v>
      </c>
      <c r="G129" s="11" t="s">
        <v>634</v>
      </c>
      <c r="H129" s="9" t="s">
        <v>635</v>
      </c>
      <c r="I129" s="12" t="s">
        <v>31</v>
      </c>
      <c r="J129" s="9" t="s">
        <v>48</v>
      </c>
    </row>
    <row r="130" s="1" customFormat="true" ht="60" hidden="false" customHeight="true" outlineLevel="0" collapsed="false">
      <c r="A130" s="8" t="n">
        <v>127</v>
      </c>
      <c r="B130" s="9" t="s">
        <v>474</v>
      </c>
      <c r="C130" s="10" t="s">
        <v>636</v>
      </c>
      <c r="D130" s="17" t="s">
        <v>637</v>
      </c>
      <c r="E130" s="9" t="s">
        <v>22</v>
      </c>
      <c r="F130" s="9" t="s">
        <v>638</v>
      </c>
      <c r="G130" s="11" t="s">
        <v>639</v>
      </c>
      <c r="H130" s="9" t="s">
        <v>640</v>
      </c>
      <c r="I130" s="12" t="s">
        <v>31</v>
      </c>
      <c r="J130" s="9" t="s">
        <v>48</v>
      </c>
    </row>
    <row r="131" s="1" customFormat="true" ht="60" hidden="false" customHeight="true" outlineLevel="0" collapsed="false">
      <c r="A131" s="8" t="n">
        <v>128</v>
      </c>
      <c r="B131" s="9" t="s">
        <v>474</v>
      </c>
      <c r="C131" s="10" t="s">
        <v>641</v>
      </c>
      <c r="D131" s="9" t="s">
        <v>642</v>
      </c>
      <c r="E131" s="9" t="s">
        <v>14</v>
      </c>
      <c r="F131" s="9" t="s">
        <v>643</v>
      </c>
      <c r="G131" s="11" t="s">
        <v>644</v>
      </c>
      <c r="H131" s="9" t="s">
        <v>645</v>
      </c>
      <c r="I131" s="12" t="s">
        <v>31</v>
      </c>
      <c r="J131" s="9" t="s">
        <v>48</v>
      </c>
    </row>
    <row r="132" s="1" customFormat="true" ht="60" hidden="false" customHeight="true" outlineLevel="0" collapsed="false">
      <c r="A132" s="8" t="n">
        <v>129</v>
      </c>
      <c r="B132" s="9" t="s">
        <v>646</v>
      </c>
      <c r="C132" s="10" t="s">
        <v>647</v>
      </c>
      <c r="D132" s="9" t="s">
        <v>648</v>
      </c>
      <c r="E132" s="9" t="s">
        <v>22</v>
      </c>
      <c r="F132" s="9" t="s">
        <v>649</v>
      </c>
      <c r="G132" s="11" t="s">
        <v>650</v>
      </c>
      <c r="H132" s="9" t="s">
        <v>651</v>
      </c>
      <c r="I132" s="12" t="s">
        <v>18</v>
      </c>
      <c r="J132" s="9" t="s">
        <v>19</v>
      </c>
    </row>
    <row r="133" s="1" customFormat="true" ht="60" hidden="false" customHeight="true" outlineLevel="0" collapsed="false">
      <c r="A133" s="8" t="n">
        <v>130</v>
      </c>
      <c r="B133" s="9" t="s">
        <v>646</v>
      </c>
      <c r="C133" s="10" t="s">
        <v>652</v>
      </c>
      <c r="D133" s="9" t="s">
        <v>653</v>
      </c>
      <c r="E133" s="9" t="s">
        <v>22</v>
      </c>
      <c r="F133" s="9" t="s">
        <v>654</v>
      </c>
      <c r="G133" s="11" t="s">
        <v>655</v>
      </c>
      <c r="H133" s="9" t="s">
        <v>656</v>
      </c>
      <c r="I133" s="12" t="s">
        <v>18</v>
      </c>
      <c r="J133" s="9" t="s">
        <v>19</v>
      </c>
    </row>
    <row r="134" s="1" customFormat="true" ht="60" hidden="false" customHeight="true" outlineLevel="0" collapsed="false">
      <c r="A134" s="8" t="n">
        <v>131</v>
      </c>
      <c r="B134" s="9" t="s">
        <v>646</v>
      </c>
      <c r="C134" s="10" t="s">
        <v>657</v>
      </c>
      <c r="D134" s="9" t="s">
        <v>658</v>
      </c>
      <c r="E134" s="9" t="s">
        <v>14</v>
      </c>
      <c r="F134" s="9" t="s">
        <v>659</v>
      </c>
      <c r="G134" s="11" t="s">
        <v>660</v>
      </c>
      <c r="H134" s="9" t="s">
        <v>661</v>
      </c>
      <c r="I134" s="12" t="s">
        <v>18</v>
      </c>
      <c r="J134" s="9" t="s">
        <v>32</v>
      </c>
    </row>
    <row r="135" s="1" customFormat="true" ht="60" hidden="false" customHeight="true" outlineLevel="0" collapsed="false">
      <c r="A135" s="8" t="n">
        <v>132</v>
      </c>
      <c r="B135" s="9" t="s">
        <v>646</v>
      </c>
      <c r="C135" s="10" t="s">
        <v>662</v>
      </c>
      <c r="D135" s="9" t="s">
        <v>663</v>
      </c>
      <c r="E135" s="9" t="s">
        <v>22</v>
      </c>
      <c r="F135" s="9" t="s">
        <v>664</v>
      </c>
      <c r="G135" s="11" t="s">
        <v>665</v>
      </c>
      <c r="H135" s="9" t="s">
        <v>666</v>
      </c>
      <c r="I135" s="12" t="s">
        <v>31</v>
      </c>
      <c r="J135" s="9" t="s">
        <v>32</v>
      </c>
    </row>
    <row r="136" s="1" customFormat="true" ht="60" hidden="false" customHeight="true" outlineLevel="0" collapsed="false">
      <c r="A136" s="8" t="n">
        <v>133</v>
      </c>
      <c r="B136" s="9" t="s">
        <v>646</v>
      </c>
      <c r="C136" s="10" t="s">
        <v>667</v>
      </c>
      <c r="D136" s="9" t="s">
        <v>668</v>
      </c>
      <c r="E136" s="9" t="s">
        <v>14</v>
      </c>
      <c r="F136" s="9" t="s">
        <v>669</v>
      </c>
      <c r="G136" s="11" t="s">
        <v>670</v>
      </c>
      <c r="H136" s="9" t="s">
        <v>671</v>
      </c>
      <c r="I136" s="12" t="s">
        <v>18</v>
      </c>
      <c r="J136" s="9" t="s">
        <v>32</v>
      </c>
    </row>
    <row r="137" s="1" customFormat="true" ht="60" hidden="false" customHeight="true" outlineLevel="0" collapsed="false">
      <c r="A137" s="8" t="n">
        <v>134</v>
      </c>
      <c r="B137" s="9" t="s">
        <v>646</v>
      </c>
      <c r="C137" s="10" t="s">
        <v>672</v>
      </c>
      <c r="D137" s="9" t="s">
        <v>673</v>
      </c>
      <c r="E137" s="9" t="s">
        <v>14</v>
      </c>
      <c r="F137" s="9" t="s">
        <v>674</v>
      </c>
      <c r="G137" s="11" t="s">
        <v>675</v>
      </c>
      <c r="H137" s="9" t="s">
        <v>676</v>
      </c>
      <c r="I137" s="12" t="s">
        <v>31</v>
      </c>
      <c r="J137" s="9" t="s">
        <v>48</v>
      </c>
    </row>
    <row r="138" s="1" customFormat="true" ht="60" hidden="false" customHeight="true" outlineLevel="0" collapsed="false">
      <c r="A138" s="8" t="n">
        <v>135</v>
      </c>
      <c r="B138" s="9" t="s">
        <v>646</v>
      </c>
      <c r="C138" s="10" t="s">
        <v>677</v>
      </c>
      <c r="D138" s="9" t="s">
        <v>678</v>
      </c>
      <c r="E138" s="9" t="s">
        <v>22</v>
      </c>
      <c r="F138" s="9" t="s">
        <v>679</v>
      </c>
      <c r="G138" s="11" t="s">
        <v>680</v>
      </c>
      <c r="H138" s="9" t="s">
        <v>681</v>
      </c>
      <c r="I138" s="12" t="s">
        <v>31</v>
      </c>
      <c r="J138" s="9" t="s">
        <v>48</v>
      </c>
    </row>
    <row r="139" s="1" customFormat="true" ht="60" hidden="false" customHeight="true" outlineLevel="0" collapsed="false">
      <c r="A139" s="8" t="n">
        <v>136</v>
      </c>
      <c r="B139" s="9" t="s">
        <v>646</v>
      </c>
      <c r="C139" s="10" t="s">
        <v>682</v>
      </c>
      <c r="D139" s="9" t="s">
        <v>683</v>
      </c>
      <c r="E139" s="9" t="s">
        <v>14</v>
      </c>
      <c r="F139" s="9" t="s">
        <v>684</v>
      </c>
      <c r="G139" s="11" t="s">
        <v>685</v>
      </c>
      <c r="H139" s="9" t="s">
        <v>686</v>
      </c>
      <c r="I139" s="12" t="s">
        <v>31</v>
      </c>
      <c r="J139" s="9" t="s">
        <v>48</v>
      </c>
    </row>
    <row r="140" s="1" customFormat="true" ht="60" hidden="false" customHeight="true" outlineLevel="0" collapsed="false">
      <c r="A140" s="8" t="n">
        <v>137</v>
      </c>
      <c r="B140" s="9" t="s">
        <v>646</v>
      </c>
      <c r="C140" s="10" t="s">
        <v>687</v>
      </c>
      <c r="D140" s="9" t="s">
        <v>688</v>
      </c>
      <c r="E140" s="9" t="s">
        <v>14</v>
      </c>
      <c r="F140" s="9" t="s">
        <v>689</v>
      </c>
      <c r="G140" s="11" t="s">
        <v>690</v>
      </c>
      <c r="H140" s="9" t="s">
        <v>691</v>
      </c>
      <c r="I140" s="12" t="s">
        <v>31</v>
      </c>
      <c r="J140" s="9" t="s">
        <v>48</v>
      </c>
    </row>
    <row r="141" s="1" customFormat="true" ht="60" hidden="false" customHeight="true" outlineLevel="0" collapsed="false">
      <c r="A141" s="8" t="n">
        <v>138</v>
      </c>
      <c r="B141" s="9" t="s">
        <v>646</v>
      </c>
      <c r="C141" s="10" t="s">
        <v>692</v>
      </c>
      <c r="D141" s="9" t="s">
        <v>693</v>
      </c>
      <c r="E141" s="9" t="s">
        <v>14</v>
      </c>
      <c r="F141" s="9" t="s">
        <v>694</v>
      </c>
      <c r="G141" s="11" t="s">
        <v>695</v>
      </c>
      <c r="H141" s="9" t="s">
        <v>696</v>
      </c>
      <c r="I141" s="12" t="s">
        <v>31</v>
      </c>
      <c r="J141" s="9" t="s">
        <v>48</v>
      </c>
    </row>
    <row r="142" s="1" customFormat="true" ht="60" hidden="false" customHeight="true" outlineLevel="0" collapsed="false">
      <c r="A142" s="8" t="n">
        <v>139</v>
      </c>
      <c r="B142" s="9" t="s">
        <v>646</v>
      </c>
      <c r="C142" s="10" t="s">
        <v>697</v>
      </c>
      <c r="D142" s="9" t="s">
        <v>698</v>
      </c>
      <c r="E142" s="9" t="s">
        <v>14</v>
      </c>
      <c r="F142" s="9" t="s">
        <v>699</v>
      </c>
      <c r="G142" s="11" t="s">
        <v>700</v>
      </c>
      <c r="H142" s="9" t="s">
        <v>701</v>
      </c>
      <c r="I142" s="12" t="s">
        <v>31</v>
      </c>
      <c r="J142" s="9" t="s">
        <v>48</v>
      </c>
    </row>
    <row r="143" s="1" customFormat="true" ht="60" hidden="false" customHeight="true" outlineLevel="0" collapsed="false">
      <c r="A143" s="8" t="n">
        <v>140</v>
      </c>
      <c r="B143" s="9" t="s">
        <v>646</v>
      </c>
      <c r="C143" s="10" t="s">
        <v>702</v>
      </c>
      <c r="D143" s="9" t="s">
        <v>703</v>
      </c>
      <c r="E143" s="9" t="s">
        <v>22</v>
      </c>
      <c r="F143" s="9" t="s">
        <v>704</v>
      </c>
      <c r="G143" s="11" t="s">
        <v>705</v>
      </c>
      <c r="H143" s="9" t="s">
        <v>706</v>
      </c>
      <c r="I143" s="12" t="s">
        <v>89</v>
      </c>
      <c r="J143" s="9" t="s">
        <v>48</v>
      </c>
    </row>
    <row r="144" s="1" customFormat="true" ht="60" hidden="false" customHeight="true" outlineLevel="0" collapsed="false">
      <c r="A144" s="8" t="n">
        <v>141</v>
      </c>
      <c r="B144" s="9" t="s">
        <v>646</v>
      </c>
      <c r="C144" s="10" t="s">
        <v>707</v>
      </c>
      <c r="D144" s="9" t="s">
        <v>708</v>
      </c>
      <c r="E144" s="9" t="s">
        <v>14</v>
      </c>
      <c r="F144" s="9" t="s">
        <v>709</v>
      </c>
      <c r="G144" s="11" t="s">
        <v>710</v>
      </c>
      <c r="H144" s="9" t="s">
        <v>711</v>
      </c>
      <c r="I144" s="12" t="s">
        <v>31</v>
      </c>
      <c r="J144" s="9" t="s">
        <v>48</v>
      </c>
    </row>
    <row r="145" s="1" customFormat="true" ht="60" hidden="false" customHeight="true" outlineLevel="0" collapsed="false">
      <c r="A145" s="8" t="n">
        <v>142</v>
      </c>
      <c r="B145" s="9" t="s">
        <v>646</v>
      </c>
      <c r="C145" s="10" t="s">
        <v>712</v>
      </c>
      <c r="D145" s="9" t="s">
        <v>713</v>
      </c>
      <c r="E145" s="9" t="s">
        <v>22</v>
      </c>
      <c r="F145" s="9" t="s">
        <v>714</v>
      </c>
      <c r="G145" s="11" t="s">
        <v>715</v>
      </c>
      <c r="H145" s="9" t="s">
        <v>716</v>
      </c>
      <c r="I145" s="12" t="s">
        <v>31</v>
      </c>
      <c r="J145" s="9" t="s">
        <v>48</v>
      </c>
    </row>
    <row r="146" s="1" customFormat="true" ht="60" hidden="false" customHeight="true" outlineLevel="0" collapsed="false">
      <c r="A146" s="8" t="n">
        <v>143</v>
      </c>
      <c r="B146" s="9" t="s">
        <v>646</v>
      </c>
      <c r="C146" s="10" t="s">
        <v>717</v>
      </c>
      <c r="D146" s="9" t="s">
        <v>718</v>
      </c>
      <c r="E146" s="9" t="s">
        <v>14</v>
      </c>
      <c r="F146" s="9" t="s">
        <v>719</v>
      </c>
      <c r="G146" s="11" t="s">
        <v>720</v>
      </c>
      <c r="H146" s="9" t="s">
        <v>721</v>
      </c>
      <c r="I146" s="12" t="s">
        <v>31</v>
      </c>
      <c r="J146" s="9" t="s">
        <v>48</v>
      </c>
    </row>
    <row r="147" s="1" customFormat="true" ht="60" hidden="false" customHeight="true" outlineLevel="0" collapsed="false">
      <c r="A147" s="8" t="n">
        <v>144</v>
      </c>
      <c r="B147" s="9" t="s">
        <v>646</v>
      </c>
      <c r="C147" s="10" t="s">
        <v>722</v>
      </c>
      <c r="D147" s="9" t="s">
        <v>723</v>
      </c>
      <c r="E147" s="9" t="s">
        <v>14</v>
      </c>
      <c r="F147" s="9" t="s">
        <v>719</v>
      </c>
      <c r="G147" s="11" t="s">
        <v>720</v>
      </c>
      <c r="H147" s="9" t="s">
        <v>721</v>
      </c>
      <c r="I147" s="12" t="s">
        <v>31</v>
      </c>
      <c r="J147" s="9" t="s">
        <v>48</v>
      </c>
    </row>
    <row r="148" s="1" customFormat="true" ht="60" hidden="false" customHeight="true" outlineLevel="0" collapsed="false">
      <c r="A148" s="8" t="n">
        <v>145</v>
      </c>
      <c r="B148" s="9" t="s">
        <v>724</v>
      </c>
      <c r="C148" s="10" t="s">
        <v>725</v>
      </c>
      <c r="D148" s="9" t="s">
        <v>726</v>
      </c>
      <c r="E148" s="9" t="s">
        <v>14</v>
      </c>
      <c r="F148" s="9" t="s">
        <v>727</v>
      </c>
      <c r="G148" s="11" t="s">
        <v>728</v>
      </c>
      <c r="H148" s="9" t="s">
        <v>729</v>
      </c>
      <c r="I148" s="12" t="s">
        <v>18</v>
      </c>
      <c r="J148" s="9" t="s">
        <v>19</v>
      </c>
    </row>
    <row r="149" s="1" customFormat="true" ht="60" hidden="false" customHeight="true" outlineLevel="0" collapsed="false">
      <c r="A149" s="8" t="n">
        <v>146</v>
      </c>
      <c r="B149" s="9" t="s">
        <v>724</v>
      </c>
      <c r="C149" s="10" t="s">
        <v>730</v>
      </c>
      <c r="D149" s="9" t="s">
        <v>731</v>
      </c>
      <c r="E149" s="9" t="s">
        <v>14</v>
      </c>
      <c r="F149" s="9" t="s">
        <v>732</v>
      </c>
      <c r="G149" s="11" t="s">
        <v>733</v>
      </c>
      <c r="H149" s="9" t="s">
        <v>734</v>
      </c>
      <c r="I149" s="12" t="s">
        <v>18</v>
      </c>
      <c r="J149" s="9" t="s">
        <v>19</v>
      </c>
    </row>
    <row r="150" s="1" customFormat="true" ht="60" hidden="false" customHeight="true" outlineLevel="0" collapsed="false">
      <c r="A150" s="8" t="n">
        <v>147</v>
      </c>
      <c r="B150" s="9" t="s">
        <v>724</v>
      </c>
      <c r="C150" s="10" t="s">
        <v>735</v>
      </c>
      <c r="D150" s="9" t="s">
        <v>736</v>
      </c>
      <c r="E150" s="9" t="s">
        <v>14</v>
      </c>
      <c r="F150" s="9" t="s">
        <v>737</v>
      </c>
      <c r="G150" s="11" t="s">
        <v>738</v>
      </c>
      <c r="H150" s="9" t="s">
        <v>739</v>
      </c>
      <c r="I150" s="12" t="s">
        <v>31</v>
      </c>
      <c r="J150" s="9" t="s">
        <v>19</v>
      </c>
    </row>
    <row r="151" s="1" customFormat="true" ht="60" hidden="false" customHeight="true" outlineLevel="0" collapsed="false">
      <c r="A151" s="8" t="n">
        <v>148</v>
      </c>
      <c r="B151" s="9" t="s">
        <v>724</v>
      </c>
      <c r="C151" s="10" t="s">
        <v>735</v>
      </c>
      <c r="D151" s="9" t="s">
        <v>740</v>
      </c>
      <c r="E151" s="9" t="s">
        <v>14</v>
      </c>
      <c r="F151" s="9" t="s">
        <v>741</v>
      </c>
      <c r="G151" s="11" t="s">
        <v>742</v>
      </c>
      <c r="H151" s="9" t="s">
        <v>743</v>
      </c>
      <c r="I151" s="12" t="s">
        <v>18</v>
      </c>
      <c r="J151" s="9" t="s">
        <v>19</v>
      </c>
    </row>
    <row r="152" s="1" customFormat="true" ht="60" hidden="false" customHeight="true" outlineLevel="0" collapsed="false">
      <c r="A152" s="8" t="n">
        <v>149</v>
      </c>
      <c r="B152" s="9" t="s">
        <v>724</v>
      </c>
      <c r="C152" s="10" t="s">
        <v>744</v>
      </c>
      <c r="D152" s="9" t="s">
        <v>745</v>
      </c>
      <c r="E152" s="9" t="s">
        <v>14</v>
      </c>
      <c r="F152" s="9" t="s">
        <v>746</v>
      </c>
      <c r="G152" s="11" t="s">
        <v>747</v>
      </c>
      <c r="H152" s="9" t="s">
        <v>748</v>
      </c>
      <c r="I152" s="12" t="s">
        <v>31</v>
      </c>
      <c r="J152" s="9" t="s">
        <v>19</v>
      </c>
    </row>
    <row r="153" s="1" customFormat="true" ht="60" hidden="false" customHeight="true" outlineLevel="0" collapsed="false">
      <c r="A153" s="8" t="n">
        <v>150</v>
      </c>
      <c r="B153" s="9" t="s">
        <v>724</v>
      </c>
      <c r="C153" s="10" t="s">
        <v>749</v>
      </c>
      <c r="D153" s="9" t="s">
        <v>750</v>
      </c>
      <c r="E153" s="9" t="s">
        <v>14</v>
      </c>
      <c r="F153" s="9" t="s">
        <v>751</v>
      </c>
      <c r="G153" s="11" t="s">
        <v>752</v>
      </c>
      <c r="H153" s="9" t="s">
        <v>753</v>
      </c>
      <c r="I153" s="12" t="s">
        <v>31</v>
      </c>
      <c r="J153" s="9" t="s">
        <v>32</v>
      </c>
    </row>
    <row r="154" s="1" customFormat="true" ht="60" hidden="false" customHeight="true" outlineLevel="0" collapsed="false">
      <c r="A154" s="8" t="n">
        <v>151</v>
      </c>
      <c r="B154" s="9" t="s">
        <v>724</v>
      </c>
      <c r="C154" s="10" t="s">
        <v>754</v>
      </c>
      <c r="D154" s="8" t="s">
        <v>755</v>
      </c>
      <c r="E154" s="9" t="s">
        <v>14</v>
      </c>
      <c r="F154" s="9" t="s">
        <v>756</v>
      </c>
      <c r="G154" s="11" t="s">
        <v>757</v>
      </c>
      <c r="H154" s="9" t="s">
        <v>758</v>
      </c>
      <c r="I154" s="12" t="s">
        <v>18</v>
      </c>
      <c r="J154" s="9" t="s">
        <v>32</v>
      </c>
    </row>
    <row r="155" s="1" customFormat="true" ht="60" hidden="false" customHeight="true" outlineLevel="0" collapsed="false">
      <c r="A155" s="8" t="n">
        <v>152</v>
      </c>
      <c r="B155" s="9" t="s">
        <v>724</v>
      </c>
      <c r="C155" s="10" t="s">
        <v>759</v>
      </c>
      <c r="D155" s="9" t="s">
        <v>760</v>
      </c>
      <c r="E155" s="9" t="s">
        <v>14</v>
      </c>
      <c r="F155" s="9" t="s">
        <v>761</v>
      </c>
      <c r="G155" s="11" t="s">
        <v>762</v>
      </c>
      <c r="H155" s="9" t="s">
        <v>763</v>
      </c>
      <c r="I155" s="12" t="s">
        <v>18</v>
      </c>
      <c r="J155" s="9" t="s">
        <v>32</v>
      </c>
    </row>
    <row r="156" s="1" customFormat="true" ht="60" hidden="false" customHeight="true" outlineLevel="0" collapsed="false">
      <c r="A156" s="8" t="n">
        <v>153</v>
      </c>
      <c r="B156" s="9" t="s">
        <v>724</v>
      </c>
      <c r="C156" s="10" t="s">
        <v>764</v>
      </c>
      <c r="D156" s="9" t="s">
        <v>765</v>
      </c>
      <c r="E156" s="9" t="s">
        <v>14</v>
      </c>
      <c r="F156" s="9" t="s">
        <v>766</v>
      </c>
      <c r="G156" s="11" t="s">
        <v>767</v>
      </c>
      <c r="H156" s="9" t="s">
        <v>768</v>
      </c>
      <c r="I156" s="12" t="s">
        <v>18</v>
      </c>
      <c r="J156" s="9" t="s">
        <v>32</v>
      </c>
    </row>
    <row r="157" s="1" customFormat="true" ht="60" hidden="false" customHeight="true" outlineLevel="0" collapsed="false">
      <c r="A157" s="8" t="n">
        <v>154</v>
      </c>
      <c r="B157" s="9" t="s">
        <v>724</v>
      </c>
      <c r="C157" s="10" t="s">
        <v>769</v>
      </c>
      <c r="D157" s="9" t="s">
        <v>770</v>
      </c>
      <c r="E157" s="9" t="s">
        <v>22</v>
      </c>
      <c r="F157" s="9" t="s">
        <v>771</v>
      </c>
      <c r="G157" s="11" t="s">
        <v>772</v>
      </c>
      <c r="H157" s="9" t="s">
        <v>773</v>
      </c>
      <c r="I157" s="12" t="s">
        <v>31</v>
      </c>
      <c r="J157" s="9" t="s">
        <v>32</v>
      </c>
    </row>
    <row r="158" s="1" customFormat="true" ht="60" hidden="false" customHeight="true" outlineLevel="0" collapsed="false">
      <c r="A158" s="8" t="n">
        <v>155</v>
      </c>
      <c r="B158" s="9" t="s">
        <v>724</v>
      </c>
      <c r="C158" s="10" t="s">
        <v>774</v>
      </c>
      <c r="D158" s="9" t="s">
        <v>775</v>
      </c>
      <c r="E158" s="9" t="s">
        <v>14</v>
      </c>
      <c r="F158" s="9" t="s">
        <v>776</v>
      </c>
      <c r="G158" s="11" t="s">
        <v>777</v>
      </c>
      <c r="H158" s="9" t="s">
        <v>778</v>
      </c>
      <c r="I158" s="12" t="s">
        <v>31</v>
      </c>
      <c r="J158" s="9" t="s">
        <v>32</v>
      </c>
    </row>
    <row r="159" s="1" customFormat="true" ht="60" hidden="false" customHeight="true" outlineLevel="0" collapsed="false">
      <c r="A159" s="8" t="n">
        <v>156</v>
      </c>
      <c r="B159" s="9" t="s">
        <v>724</v>
      </c>
      <c r="C159" s="10" t="s">
        <v>779</v>
      </c>
      <c r="D159" s="9" t="s">
        <v>780</v>
      </c>
      <c r="E159" s="9" t="s">
        <v>14</v>
      </c>
      <c r="F159" s="9" t="s">
        <v>781</v>
      </c>
      <c r="G159" s="11" t="s">
        <v>782</v>
      </c>
      <c r="H159" s="9" t="s">
        <v>783</v>
      </c>
      <c r="I159" s="12" t="s">
        <v>31</v>
      </c>
      <c r="J159" s="9" t="s">
        <v>48</v>
      </c>
    </row>
    <row r="160" s="1" customFormat="true" ht="60" hidden="false" customHeight="true" outlineLevel="0" collapsed="false">
      <c r="A160" s="8" t="n">
        <v>157</v>
      </c>
      <c r="B160" s="9" t="s">
        <v>724</v>
      </c>
      <c r="C160" s="10" t="s">
        <v>784</v>
      </c>
      <c r="D160" s="9" t="s">
        <v>785</v>
      </c>
      <c r="E160" s="9" t="s">
        <v>14</v>
      </c>
      <c r="F160" s="9" t="s">
        <v>786</v>
      </c>
      <c r="G160" s="11" t="s">
        <v>787</v>
      </c>
      <c r="H160" s="9" t="s">
        <v>788</v>
      </c>
      <c r="I160" s="12" t="s">
        <v>31</v>
      </c>
      <c r="J160" s="9" t="s">
        <v>48</v>
      </c>
    </row>
    <row r="161" s="1" customFormat="true" ht="60" hidden="false" customHeight="true" outlineLevel="0" collapsed="false">
      <c r="A161" s="8" t="n">
        <v>158</v>
      </c>
      <c r="B161" s="9" t="s">
        <v>724</v>
      </c>
      <c r="C161" s="10" t="s">
        <v>789</v>
      </c>
      <c r="D161" s="9" t="s">
        <v>790</v>
      </c>
      <c r="E161" s="9" t="s">
        <v>14</v>
      </c>
      <c r="F161" s="9" t="s">
        <v>791</v>
      </c>
      <c r="G161" s="11" t="s">
        <v>792</v>
      </c>
      <c r="H161" s="9" t="s">
        <v>793</v>
      </c>
      <c r="I161" s="12" t="s">
        <v>31</v>
      </c>
      <c r="J161" s="9" t="s">
        <v>48</v>
      </c>
    </row>
    <row r="162" s="1" customFormat="true" ht="60" hidden="false" customHeight="true" outlineLevel="0" collapsed="false">
      <c r="A162" s="8" t="n">
        <v>159</v>
      </c>
      <c r="B162" s="9" t="s">
        <v>724</v>
      </c>
      <c r="C162" s="10" t="s">
        <v>794</v>
      </c>
      <c r="D162" s="9" t="s">
        <v>795</v>
      </c>
      <c r="E162" s="9" t="s">
        <v>14</v>
      </c>
      <c r="F162" s="9" t="s">
        <v>796</v>
      </c>
      <c r="G162" s="11" t="s">
        <v>797</v>
      </c>
      <c r="H162" s="9" t="s">
        <v>798</v>
      </c>
      <c r="I162" s="12" t="s">
        <v>31</v>
      </c>
      <c r="J162" s="9" t="s">
        <v>48</v>
      </c>
    </row>
    <row r="163" s="1" customFormat="true" ht="60" hidden="false" customHeight="true" outlineLevel="0" collapsed="false">
      <c r="A163" s="8" t="n">
        <v>160</v>
      </c>
      <c r="B163" s="9" t="s">
        <v>724</v>
      </c>
      <c r="C163" s="10" t="s">
        <v>799</v>
      </c>
      <c r="D163" s="9" t="s">
        <v>800</v>
      </c>
      <c r="E163" s="9" t="s">
        <v>22</v>
      </c>
      <c r="F163" s="9" t="s">
        <v>801</v>
      </c>
      <c r="G163" s="11" t="s">
        <v>802</v>
      </c>
      <c r="H163" s="9" t="s">
        <v>798</v>
      </c>
      <c r="I163" s="12" t="s">
        <v>31</v>
      </c>
      <c r="J163" s="9" t="s">
        <v>48</v>
      </c>
    </row>
    <row r="164" s="1" customFormat="true" ht="60" hidden="false" customHeight="true" outlineLevel="0" collapsed="false">
      <c r="A164" s="8" t="n">
        <v>161</v>
      </c>
      <c r="B164" s="9" t="s">
        <v>724</v>
      </c>
      <c r="C164" s="10" t="s">
        <v>803</v>
      </c>
      <c r="D164" s="9" t="s">
        <v>804</v>
      </c>
      <c r="E164" s="9" t="s">
        <v>14</v>
      </c>
      <c r="F164" s="9" t="s">
        <v>805</v>
      </c>
      <c r="G164" s="11" t="s">
        <v>806</v>
      </c>
      <c r="H164" s="9" t="s">
        <v>807</v>
      </c>
      <c r="I164" s="12" t="s">
        <v>31</v>
      </c>
      <c r="J164" s="9" t="s">
        <v>48</v>
      </c>
    </row>
    <row r="165" s="1" customFormat="true" ht="60" hidden="false" customHeight="true" outlineLevel="0" collapsed="false">
      <c r="A165" s="8" t="n">
        <v>162</v>
      </c>
      <c r="B165" s="9" t="s">
        <v>724</v>
      </c>
      <c r="C165" s="10" t="s">
        <v>808</v>
      </c>
      <c r="D165" s="9" t="s">
        <v>809</v>
      </c>
      <c r="E165" s="9" t="s">
        <v>22</v>
      </c>
      <c r="F165" s="9" t="s">
        <v>810</v>
      </c>
      <c r="G165" s="11" t="s">
        <v>811</v>
      </c>
      <c r="H165" s="9" t="s">
        <v>812</v>
      </c>
      <c r="I165" s="12" t="s">
        <v>31</v>
      </c>
      <c r="J165" s="9" t="s">
        <v>48</v>
      </c>
    </row>
    <row r="166" s="1" customFormat="true" ht="60" hidden="false" customHeight="true" outlineLevel="0" collapsed="false">
      <c r="A166" s="8" t="n">
        <v>163</v>
      </c>
      <c r="B166" s="9" t="s">
        <v>724</v>
      </c>
      <c r="C166" s="10" t="s">
        <v>813</v>
      </c>
      <c r="D166" s="9" t="s">
        <v>814</v>
      </c>
      <c r="E166" s="9" t="s">
        <v>14</v>
      </c>
      <c r="F166" s="9" t="s">
        <v>815</v>
      </c>
      <c r="G166" s="11" t="s">
        <v>816</v>
      </c>
      <c r="H166" s="9" t="s">
        <v>817</v>
      </c>
      <c r="I166" s="12" t="s">
        <v>31</v>
      </c>
      <c r="J166" s="9" t="s">
        <v>48</v>
      </c>
    </row>
    <row r="167" s="1" customFormat="true" ht="60" hidden="false" customHeight="true" outlineLevel="0" collapsed="false">
      <c r="A167" s="8" t="n">
        <v>164</v>
      </c>
      <c r="B167" s="9" t="s">
        <v>724</v>
      </c>
      <c r="C167" s="10" t="s">
        <v>818</v>
      </c>
      <c r="D167" s="9" t="s">
        <v>819</v>
      </c>
      <c r="E167" s="9" t="s">
        <v>14</v>
      </c>
      <c r="F167" s="9" t="s">
        <v>820</v>
      </c>
      <c r="G167" s="11" t="s">
        <v>821</v>
      </c>
      <c r="H167" s="9" t="s">
        <v>822</v>
      </c>
      <c r="I167" s="12" t="s">
        <v>31</v>
      </c>
      <c r="J167" s="9" t="s">
        <v>48</v>
      </c>
    </row>
    <row r="168" s="1" customFormat="true" ht="60" hidden="false" customHeight="true" outlineLevel="0" collapsed="false">
      <c r="A168" s="8" t="n">
        <v>165</v>
      </c>
      <c r="B168" s="9" t="s">
        <v>724</v>
      </c>
      <c r="C168" s="10" t="s">
        <v>823</v>
      </c>
      <c r="D168" s="9" t="s">
        <v>824</v>
      </c>
      <c r="E168" s="9" t="s">
        <v>14</v>
      </c>
      <c r="F168" s="9" t="s">
        <v>825</v>
      </c>
      <c r="G168" s="11" t="s">
        <v>826</v>
      </c>
      <c r="H168" s="9" t="s">
        <v>99</v>
      </c>
      <c r="I168" s="12" t="s">
        <v>31</v>
      </c>
      <c r="J168" s="9" t="s">
        <v>48</v>
      </c>
    </row>
    <row r="169" s="1" customFormat="true" ht="60" hidden="false" customHeight="true" outlineLevel="0" collapsed="false">
      <c r="A169" s="8" t="n">
        <v>166</v>
      </c>
      <c r="B169" s="9" t="s">
        <v>724</v>
      </c>
      <c r="C169" s="10" t="s">
        <v>827</v>
      </c>
      <c r="D169" s="9" t="s">
        <v>828</v>
      </c>
      <c r="E169" s="9" t="s">
        <v>14</v>
      </c>
      <c r="F169" s="9" t="s">
        <v>829</v>
      </c>
      <c r="G169" s="11" t="s">
        <v>830</v>
      </c>
      <c r="H169" s="9" t="s">
        <v>831</v>
      </c>
      <c r="I169" s="12" t="s">
        <v>31</v>
      </c>
      <c r="J169" s="9" t="s">
        <v>48</v>
      </c>
    </row>
    <row r="170" s="1" customFormat="true" ht="60" hidden="false" customHeight="true" outlineLevel="0" collapsed="false">
      <c r="A170" s="8" t="n">
        <v>167</v>
      </c>
      <c r="B170" s="9" t="s">
        <v>724</v>
      </c>
      <c r="C170" s="10" t="s">
        <v>832</v>
      </c>
      <c r="D170" s="9" t="s">
        <v>833</v>
      </c>
      <c r="E170" s="9" t="s">
        <v>22</v>
      </c>
      <c r="F170" s="9" t="s">
        <v>834</v>
      </c>
      <c r="G170" s="11" t="s">
        <v>835</v>
      </c>
      <c r="H170" s="9" t="s">
        <v>831</v>
      </c>
      <c r="I170" s="12" t="s">
        <v>31</v>
      </c>
      <c r="J170" s="9" t="s">
        <v>48</v>
      </c>
    </row>
    <row r="171" s="1" customFormat="true" ht="60" hidden="false" customHeight="true" outlineLevel="0" collapsed="false">
      <c r="A171" s="8" t="n">
        <v>168</v>
      </c>
      <c r="B171" s="9" t="s">
        <v>724</v>
      </c>
      <c r="C171" s="10" t="s">
        <v>836</v>
      </c>
      <c r="D171" s="9" t="s">
        <v>837</v>
      </c>
      <c r="E171" s="9" t="s">
        <v>14</v>
      </c>
      <c r="F171" s="9" t="s">
        <v>838</v>
      </c>
      <c r="G171" s="11" t="s">
        <v>839</v>
      </c>
      <c r="H171" s="9" t="s">
        <v>840</v>
      </c>
      <c r="I171" s="12" t="s">
        <v>31</v>
      </c>
      <c r="J171" s="9" t="s">
        <v>48</v>
      </c>
    </row>
    <row r="172" s="1" customFormat="true" ht="60" hidden="false" customHeight="true" outlineLevel="0" collapsed="false">
      <c r="A172" s="8" t="n">
        <v>169</v>
      </c>
      <c r="B172" s="9" t="s">
        <v>724</v>
      </c>
      <c r="C172" s="10" t="s">
        <v>841</v>
      </c>
      <c r="D172" s="9" t="s">
        <v>842</v>
      </c>
      <c r="E172" s="9" t="s">
        <v>22</v>
      </c>
      <c r="F172" s="9" t="s">
        <v>843</v>
      </c>
      <c r="G172" s="11" t="s">
        <v>844</v>
      </c>
      <c r="H172" s="9" t="s">
        <v>845</v>
      </c>
      <c r="I172" s="12" t="s">
        <v>31</v>
      </c>
      <c r="J172" s="9" t="s">
        <v>48</v>
      </c>
    </row>
    <row r="173" s="1" customFormat="true" ht="60" hidden="false" customHeight="true" outlineLevel="0" collapsed="false">
      <c r="A173" s="8" t="n">
        <v>170</v>
      </c>
      <c r="B173" s="9" t="s">
        <v>724</v>
      </c>
      <c r="C173" s="10" t="s">
        <v>846</v>
      </c>
      <c r="D173" s="9" t="s">
        <v>847</v>
      </c>
      <c r="E173" s="9" t="s">
        <v>14</v>
      </c>
      <c r="F173" s="9" t="s">
        <v>848</v>
      </c>
      <c r="G173" s="11" t="s">
        <v>849</v>
      </c>
      <c r="H173" s="9" t="s">
        <v>616</v>
      </c>
      <c r="I173" s="12" t="s">
        <v>31</v>
      </c>
      <c r="J173" s="9" t="s">
        <v>48</v>
      </c>
    </row>
    <row r="174" s="1" customFormat="true" ht="60" hidden="false" customHeight="true" outlineLevel="0" collapsed="false">
      <c r="A174" s="8" t="n">
        <v>171</v>
      </c>
      <c r="B174" s="9" t="s">
        <v>724</v>
      </c>
      <c r="C174" s="10" t="s">
        <v>850</v>
      </c>
      <c r="D174" s="9" t="s">
        <v>851</v>
      </c>
      <c r="E174" s="9" t="s">
        <v>14</v>
      </c>
      <c r="F174" s="9" t="s">
        <v>852</v>
      </c>
      <c r="G174" s="11" t="s">
        <v>853</v>
      </c>
      <c r="H174" s="9" t="s">
        <v>734</v>
      </c>
      <c r="I174" s="12" t="s">
        <v>31</v>
      </c>
      <c r="J174" s="9" t="s">
        <v>48</v>
      </c>
    </row>
    <row r="175" s="1" customFormat="true" ht="60" hidden="false" customHeight="true" outlineLevel="0" collapsed="false">
      <c r="A175" s="8" t="n">
        <v>172</v>
      </c>
      <c r="B175" s="9" t="s">
        <v>724</v>
      </c>
      <c r="C175" s="10" t="s">
        <v>854</v>
      </c>
      <c r="D175" s="9" t="s">
        <v>855</v>
      </c>
      <c r="E175" s="9" t="s">
        <v>14</v>
      </c>
      <c r="F175" s="9" t="s">
        <v>856</v>
      </c>
      <c r="G175" s="11" t="s">
        <v>857</v>
      </c>
      <c r="H175" s="9" t="s">
        <v>858</v>
      </c>
      <c r="I175" s="12" t="s">
        <v>31</v>
      </c>
      <c r="J175" s="9" t="s">
        <v>48</v>
      </c>
    </row>
    <row r="176" s="1" customFormat="true" ht="60" hidden="false" customHeight="true" outlineLevel="0" collapsed="false">
      <c r="A176" s="8" t="n">
        <v>173</v>
      </c>
      <c r="B176" s="9" t="s">
        <v>724</v>
      </c>
      <c r="C176" s="10" t="s">
        <v>859</v>
      </c>
      <c r="D176" s="9" t="s">
        <v>860</v>
      </c>
      <c r="E176" s="9" t="s">
        <v>14</v>
      </c>
      <c r="F176" s="9" t="s">
        <v>861</v>
      </c>
      <c r="G176" s="11" t="s">
        <v>862</v>
      </c>
      <c r="H176" s="9" t="s">
        <v>863</v>
      </c>
      <c r="I176" s="12" t="s">
        <v>31</v>
      </c>
      <c r="J176" s="9" t="s">
        <v>48</v>
      </c>
    </row>
    <row r="177" s="1" customFormat="true" ht="60" hidden="false" customHeight="true" outlineLevel="0" collapsed="false">
      <c r="A177" s="8" t="n">
        <v>174</v>
      </c>
      <c r="B177" s="9" t="s">
        <v>724</v>
      </c>
      <c r="C177" s="10" t="s">
        <v>864</v>
      </c>
      <c r="D177" s="9" t="s">
        <v>865</v>
      </c>
      <c r="E177" s="9" t="s">
        <v>22</v>
      </c>
      <c r="F177" s="9" t="s">
        <v>866</v>
      </c>
      <c r="G177" s="11" t="s">
        <v>867</v>
      </c>
      <c r="H177" s="9" t="s">
        <v>868</v>
      </c>
      <c r="I177" s="12" t="s">
        <v>31</v>
      </c>
      <c r="J177" s="9" t="s">
        <v>48</v>
      </c>
    </row>
    <row r="178" s="1" customFormat="true" ht="60" hidden="false" customHeight="true" outlineLevel="0" collapsed="false">
      <c r="A178" s="8" t="n">
        <v>175</v>
      </c>
      <c r="B178" s="9" t="s">
        <v>869</v>
      </c>
      <c r="C178" s="10" t="s">
        <v>870</v>
      </c>
      <c r="D178" s="9" t="s">
        <v>871</v>
      </c>
      <c r="E178" s="9" t="s">
        <v>14</v>
      </c>
      <c r="F178" s="9" t="s">
        <v>872</v>
      </c>
      <c r="G178" s="11" t="s">
        <v>873</v>
      </c>
      <c r="H178" s="9" t="s">
        <v>874</v>
      </c>
      <c r="I178" s="12" t="s">
        <v>31</v>
      </c>
      <c r="J178" s="9" t="s">
        <v>19</v>
      </c>
    </row>
    <row r="179" s="1" customFormat="true" ht="60" hidden="false" customHeight="true" outlineLevel="0" collapsed="false">
      <c r="A179" s="8" t="n">
        <v>176</v>
      </c>
      <c r="B179" s="9" t="s">
        <v>869</v>
      </c>
      <c r="C179" s="10" t="s">
        <v>875</v>
      </c>
      <c r="D179" s="9" t="s">
        <v>876</v>
      </c>
      <c r="E179" s="9" t="s">
        <v>14</v>
      </c>
      <c r="F179" s="9" t="s">
        <v>877</v>
      </c>
      <c r="G179" s="11" t="s">
        <v>878</v>
      </c>
      <c r="H179" s="9" t="s">
        <v>879</v>
      </c>
      <c r="I179" s="12" t="s">
        <v>31</v>
      </c>
      <c r="J179" s="9" t="s">
        <v>19</v>
      </c>
    </row>
    <row r="180" s="1" customFormat="true" ht="60" hidden="false" customHeight="true" outlineLevel="0" collapsed="false">
      <c r="A180" s="8" t="n">
        <v>177</v>
      </c>
      <c r="B180" s="9" t="s">
        <v>869</v>
      </c>
      <c r="C180" s="10" t="s">
        <v>880</v>
      </c>
      <c r="D180" s="9" t="s">
        <v>881</v>
      </c>
      <c r="E180" s="9" t="s">
        <v>14</v>
      </c>
      <c r="F180" s="9" t="s">
        <v>882</v>
      </c>
      <c r="G180" s="11" t="s">
        <v>883</v>
      </c>
      <c r="H180" s="9" t="s">
        <v>884</v>
      </c>
      <c r="I180" s="12" t="s">
        <v>31</v>
      </c>
      <c r="J180" s="9" t="s">
        <v>19</v>
      </c>
    </row>
    <row r="181" s="1" customFormat="true" ht="60" hidden="false" customHeight="true" outlineLevel="0" collapsed="false">
      <c r="A181" s="8" t="n">
        <v>178</v>
      </c>
      <c r="B181" s="9" t="s">
        <v>869</v>
      </c>
      <c r="C181" s="10" t="s">
        <v>885</v>
      </c>
      <c r="D181" s="9" t="s">
        <v>886</v>
      </c>
      <c r="E181" s="9" t="s">
        <v>14</v>
      </c>
      <c r="F181" s="9" t="s">
        <v>887</v>
      </c>
      <c r="G181" s="11" t="s">
        <v>888</v>
      </c>
      <c r="H181" s="9" t="s">
        <v>889</v>
      </c>
      <c r="I181" s="12" t="s">
        <v>18</v>
      </c>
      <c r="J181" s="9" t="s">
        <v>32</v>
      </c>
    </row>
    <row r="182" s="1" customFormat="true" ht="60" hidden="false" customHeight="true" outlineLevel="0" collapsed="false">
      <c r="A182" s="8" t="n">
        <v>179</v>
      </c>
      <c r="B182" s="9" t="s">
        <v>869</v>
      </c>
      <c r="C182" s="10" t="s">
        <v>890</v>
      </c>
      <c r="D182" s="9" t="s">
        <v>891</v>
      </c>
      <c r="E182" s="9" t="s">
        <v>22</v>
      </c>
      <c r="F182" s="9" t="s">
        <v>892</v>
      </c>
      <c r="G182" s="11" t="s">
        <v>893</v>
      </c>
      <c r="H182" s="9" t="s">
        <v>894</v>
      </c>
      <c r="I182" s="12" t="s">
        <v>31</v>
      </c>
      <c r="J182" s="9" t="s">
        <v>32</v>
      </c>
    </row>
    <row r="183" s="1" customFormat="true" ht="60" hidden="false" customHeight="true" outlineLevel="0" collapsed="false">
      <c r="A183" s="8" t="n">
        <v>180</v>
      </c>
      <c r="B183" s="9" t="s">
        <v>869</v>
      </c>
      <c r="C183" s="10" t="s">
        <v>895</v>
      </c>
      <c r="D183" s="9" t="s">
        <v>896</v>
      </c>
      <c r="E183" s="9" t="s">
        <v>22</v>
      </c>
      <c r="F183" s="9" t="s">
        <v>897</v>
      </c>
      <c r="G183" s="11" t="s">
        <v>898</v>
      </c>
      <c r="H183" s="9" t="s">
        <v>899</v>
      </c>
      <c r="I183" s="12" t="s">
        <v>31</v>
      </c>
      <c r="J183" s="9" t="s">
        <v>32</v>
      </c>
    </row>
    <row r="184" s="1" customFormat="true" ht="60" hidden="false" customHeight="true" outlineLevel="0" collapsed="false">
      <c r="A184" s="8" t="n">
        <v>181</v>
      </c>
      <c r="B184" s="9" t="s">
        <v>869</v>
      </c>
      <c r="C184" s="10" t="s">
        <v>900</v>
      </c>
      <c r="D184" s="9" t="s">
        <v>901</v>
      </c>
      <c r="E184" s="9" t="s">
        <v>22</v>
      </c>
      <c r="F184" s="9" t="s">
        <v>902</v>
      </c>
      <c r="G184" s="11" t="s">
        <v>903</v>
      </c>
      <c r="H184" s="9" t="s">
        <v>904</v>
      </c>
      <c r="I184" s="12" t="s">
        <v>18</v>
      </c>
      <c r="J184" s="9" t="s">
        <v>48</v>
      </c>
    </row>
    <row r="185" s="1" customFormat="true" ht="60" hidden="false" customHeight="true" outlineLevel="0" collapsed="false">
      <c r="A185" s="8" t="n">
        <v>182</v>
      </c>
      <c r="B185" s="9" t="s">
        <v>869</v>
      </c>
      <c r="C185" s="10" t="s">
        <v>905</v>
      </c>
      <c r="D185" s="9" t="s">
        <v>906</v>
      </c>
      <c r="E185" s="9" t="s">
        <v>22</v>
      </c>
      <c r="F185" s="9" t="s">
        <v>907</v>
      </c>
      <c r="G185" s="11" t="s">
        <v>908</v>
      </c>
      <c r="H185" s="9" t="s">
        <v>909</v>
      </c>
      <c r="I185" s="12" t="s">
        <v>18</v>
      </c>
      <c r="J185" s="9" t="s">
        <v>48</v>
      </c>
    </row>
    <row r="186" s="1" customFormat="true" ht="60" hidden="false" customHeight="true" outlineLevel="0" collapsed="false">
      <c r="A186" s="8" t="n">
        <v>183</v>
      </c>
      <c r="B186" s="9" t="s">
        <v>869</v>
      </c>
      <c r="C186" s="10" t="s">
        <v>910</v>
      </c>
      <c r="D186" s="9" t="s">
        <v>911</v>
      </c>
      <c r="E186" s="9" t="s">
        <v>22</v>
      </c>
      <c r="F186" s="9" t="s">
        <v>912</v>
      </c>
      <c r="G186" s="11" t="s">
        <v>913</v>
      </c>
      <c r="H186" s="9" t="s">
        <v>914</v>
      </c>
      <c r="I186" s="12" t="s">
        <v>31</v>
      </c>
      <c r="J186" s="9" t="s">
        <v>48</v>
      </c>
    </row>
    <row r="187" s="1" customFormat="true" ht="60" hidden="false" customHeight="true" outlineLevel="0" collapsed="false">
      <c r="A187" s="8" t="n">
        <v>184</v>
      </c>
      <c r="B187" s="9" t="s">
        <v>869</v>
      </c>
      <c r="C187" s="10" t="s">
        <v>915</v>
      </c>
      <c r="D187" s="9" t="s">
        <v>916</v>
      </c>
      <c r="E187" s="9" t="s">
        <v>22</v>
      </c>
      <c r="F187" s="9" t="s">
        <v>917</v>
      </c>
      <c r="G187" s="11" t="s">
        <v>918</v>
      </c>
      <c r="H187" s="9" t="s">
        <v>919</v>
      </c>
      <c r="I187" s="12" t="s">
        <v>31</v>
      </c>
      <c r="J187" s="9" t="s">
        <v>48</v>
      </c>
    </row>
    <row r="188" s="1" customFormat="true" ht="60" hidden="false" customHeight="true" outlineLevel="0" collapsed="false">
      <c r="A188" s="8" t="n">
        <v>185</v>
      </c>
      <c r="B188" s="9" t="s">
        <v>869</v>
      </c>
      <c r="C188" s="10" t="s">
        <v>920</v>
      </c>
      <c r="D188" s="9" t="s">
        <v>921</v>
      </c>
      <c r="E188" s="9" t="s">
        <v>14</v>
      </c>
      <c r="F188" s="9" t="s">
        <v>922</v>
      </c>
      <c r="G188" s="11" t="s">
        <v>923</v>
      </c>
      <c r="H188" s="9" t="s">
        <v>924</v>
      </c>
      <c r="I188" s="12" t="s">
        <v>31</v>
      </c>
      <c r="J188" s="9" t="s">
        <v>48</v>
      </c>
    </row>
    <row r="189" s="1" customFormat="true" ht="60" hidden="false" customHeight="true" outlineLevel="0" collapsed="false">
      <c r="A189" s="8" t="n">
        <v>186</v>
      </c>
      <c r="B189" s="9" t="s">
        <v>869</v>
      </c>
      <c r="C189" s="10" t="s">
        <v>925</v>
      </c>
      <c r="D189" s="9" t="s">
        <v>926</v>
      </c>
      <c r="E189" s="9" t="s">
        <v>22</v>
      </c>
      <c r="F189" s="9" t="s">
        <v>927</v>
      </c>
      <c r="G189" s="11" t="s">
        <v>928</v>
      </c>
      <c r="H189" s="9" t="s">
        <v>929</v>
      </c>
      <c r="I189" s="12" t="s">
        <v>31</v>
      </c>
      <c r="J189" s="9" t="s">
        <v>48</v>
      </c>
    </row>
    <row r="190" s="1" customFormat="true" ht="60" hidden="false" customHeight="true" outlineLevel="0" collapsed="false">
      <c r="A190" s="8" t="n">
        <v>187</v>
      </c>
      <c r="B190" s="9" t="s">
        <v>869</v>
      </c>
      <c r="C190" s="10" t="s">
        <v>100</v>
      </c>
      <c r="D190" s="9" t="s">
        <v>930</v>
      </c>
      <c r="E190" s="9" t="s">
        <v>22</v>
      </c>
      <c r="F190" s="9" t="s">
        <v>931</v>
      </c>
      <c r="G190" s="11" t="s">
        <v>932</v>
      </c>
      <c r="H190" s="9" t="s">
        <v>933</v>
      </c>
      <c r="I190" s="12" t="s">
        <v>31</v>
      </c>
      <c r="J190" s="9" t="s">
        <v>48</v>
      </c>
    </row>
    <row r="191" s="1" customFormat="true" ht="60" hidden="false" customHeight="true" outlineLevel="0" collapsed="false">
      <c r="A191" s="8" t="n">
        <v>188</v>
      </c>
      <c r="B191" s="9" t="s">
        <v>869</v>
      </c>
      <c r="C191" s="10" t="s">
        <v>934</v>
      </c>
      <c r="D191" s="9" t="s">
        <v>935</v>
      </c>
      <c r="E191" s="9" t="s">
        <v>22</v>
      </c>
      <c r="F191" s="9" t="s">
        <v>936</v>
      </c>
      <c r="G191" s="11" t="s">
        <v>937</v>
      </c>
      <c r="H191" s="9" t="s">
        <v>938</v>
      </c>
      <c r="I191" s="12" t="s">
        <v>31</v>
      </c>
      <c r="J191" s="9" t="s">
        <v>48</v>
      </c>
    </row>
    <row r="192" s="1" customFormat="true" ht="60" hidden="false" customHeight="true" outlineLevel="0" collapsed="false">
      <c r="A192" s="8" t="n">
        <v>189</v>
      </c>
      <c r="B192" s="9" t="s">
        <v>869</v>
      </c>
      <c r="C192" s="10" t="s">
        <v>939</v>
      </c>
      <c r="D192" s="9" t="s">
        <v>940</v>
      </c>
      <c r="E192" s="9" t="s">
        <v>22</v>
      </c>
      <c r="F192" s="9" t="s">
        <v>941</v>
      </c>
      <c r="G192" s="11" t="s">
        <v>942</v>
      </c>
      <c r="H192" s="9" t="s">
        <v>943</v>
      </c>
      <c r="I192" s="12" t="s">
        <v>31</v>
      </c>
      <c r="J192" s="9" t="s">
        <v>48</v>
      </c>
    </row>
    <row r="193" s="1" customFormat="true" ht="60" hidden="false" customHeight="true" outlineLevel="0" collapsed="false">
      <c r="A193" s="8" t="n">
        <v>190</v>
      </c>
      <c r="B193" s="9" t="s">
        <v>869</v>
      </c>
      <c r="C193" s="10" t="s">
        <v>944</v>
      </c>
      <c r="D193" s="9" t="s">
        <v>945</v>
      </c>
      <c r="E193" s="9" t="s">
        <v>22</v>
      </c>
      <c r="F193" s="9" t="s">
        <v>946</v>
      </c>
      <c r="G193" s="11" t="s">
        <v>947</v>
      </c>
      <c r="H193" s="9" t="s">
        <v>948</v>
      </c>
      <c r="I193" s="12" t="s">
        <v>31</v>
      </c>
      <c r="J193" s="9" t="s">
        <v>48</v>
      </c>
    </row>
    <row r="194" s="1" customFormat="true" ht="60" hidden="false" customHeight="true" outlineLevel="0" collapsed="false">
      <c r="A194" s="8" t="n">
        <v>191</v>
      </c>
      <c r="B194" s="9" t="s">
        <v>869</v>
      </c>
      <c r="C194" s="10" t="s">
        <v>949</v>
      </c>
      <c r="D194" s="9" t="s">
        <v>950</v>
      </c>
      <c r="E194" s="9" t="s">
        <v>22</v>
      </c>
      <c r="F194" s="9" t="s">
        <v>951</v>
      </c>
      <c r="G194" s="11" t="s">
        <v>952</v>
      </c>
      <c r="H194" s="9" t="s">
        <v>953</v>
      </c>
      <c r="I194" s="12" t="s">
        <v>31</v>
      </c>
      <c r="J194" s="9" t="s">
        <v>48</v>
      </c>
    </row>
    <row r="195" s="1" customFormat="true" ht="60" hidden="false" customHeight="true" outlineLevel="0" collapsed="false">
      <c r="A195" s="8" t="n">
        <v>192</v>
      </c>
      <c r="B195" s="9" t="s">
        <v>954</v>
      </c>
      <c r="C195" s="10" t="s">
        <v>955</v>
      </c>
      <c r="D195" s="9" t="s">
        <v>956</v>
      </c>
      <c r="E195" s="9" t="s">
        <v>14</v>
      </c>
      <c r="F195" s="9" t="s">
        <v>957</v>
      </c>
      <c r="G195" s="11" t="s">
        <v>958</v>
      </c>
      <c r="H195" s="9" t="s">
        <v>959</v>
      </c>
      <c r="I195" s="12" t="s">
        <v>18</v>
      </c>
      <c r="J195" s="9" t="s">
        <v>19</v>
      </c>
    </row>
    <row r="196" s="1" customFormat="true" ht="60" hidden="false" customHeight="true" outlineLevel="0" collapsed="false">
      <c r="A196" s="8" t="n">
        <v>193</v>
      </c>
      <c r="B196" s="9" t="s">
        <v>954</v>
      </c>
      <c r="C196" s="10" t="s">
        <v>960</v>
      </c>
      <c r="D196" s="9" t="s">
        <v>961</v>
      </c>
      <c r="E196" s="9" t="s">
        <v>22</v>
      </c>
      <c r="F196" s="9" t="s">
        <v>962</v>
      </c>
      <c r="G196" s="11" t="s">
        <v>963</v>
      </c>
      <c r="H196" s="9" t="s">
        <v>964</v>
      </c>
      <c r="I196" s="12" t="s">
        <v>18</v>
      </c>
      <c r="J196" s="9" t="s">
        <v>32</v>
      </c>
    </row>
    <row r="197" s="1" customFormat="true" ht="60" hidden="false" customHeight="true" outlineLevel="0" collapsed="false">
      <c r="A197" s="8" t="n">
        <v>194</v>
      </c>
      <c r="B197" s="9" t="s">
        <v>954</v>
      </c>
      <c r="C197" s="10" t="s">
        <v>965</v>
      </c>
      <c r="D197" s="9" t="s">
        <v>966</v>
      </c>
      <c r="E197" s="9" t="s">
        <v>14</v>
      </c>
      <c r="F197" s="9" t="s">
        <v>967</v>
      </c>
      <c r="G197" s="11" t="s">
        <v>968</v>
      </c>
      <c r="H197" s="9" t="s">
        <v>969</v>
      </c>
      <c r="I197" s="12" t="s">
        <v>31</v>
      </c>
      <c r="J197" s="9" t="s">
        <v>32</v>
      </c>
    </row>
    <row r="198" s="1" customFormat="true" ht="60" hidden="false" customHeight="true" outlineLevel="0" collapsed="false">
      <c r="A198" s="8" t="n">
        <v>195</v>
      </c>
      <c r="B198" s="9" t="s">
        <v>954</v>
      </c>
      <c r="C198" s="10" t="s">
        <v>970</v>
      </c>
      <c r="D198" s="9" t="s">
        <v>971</v>
      </c>
      <c r="E198" s="9" t="s">
        <v>22</v>
      </c>
      <c r="F198" s="9" t="s">
        <v>972</v>
      </c>
      <c r="G198" s="11" t="s">
        <v>973</v>
      </c>
      <c r="H198" s="9" t="s">
        <v>974</v>
      </c>
      <c r="I198" s="12" t="s">
        <v>31</v>
      </c>
      <c r="J198" s="9" t="s">
        <v>48</v>
      </c>
    </row>
    <row r="199" s="1" customFormat="true" ht="60" hidden="false" customHeight="true" outlineLevel="0" collapsed="false">
      <c r="A199" s="8" t="n">
        <v>196</v>
      </c>
      <c r="B199" s="9" t="s">
        <v>954</v>
      </c>
      <c r="C199" s="10" t="s">
        <v>975</v>
      </c>
      <c r="D199" s="9" t="s">
        <v>976</v>
      </c>
      <c r="E199" s="9" t="s">
        <v>22</v>
      </c>
      <c r="F199" s="9" t="s">
        <v>977</v>
      </c>
      <c r="G199" s="11" t="s">
        <v>978</v>
      </c>
      <c r="H199" s="9" t="s">
        <v>979</v>
      </c>
      <c r="I199" s="12" t="s">
        <v>31</v>
      </c>
      <c r="J199" s="9" t="s">
        <v>48</v>
      </c>
    </row>
    <row r="200" s="1" customFormat="true" ht="60" hidden="false" customHeight="true" outlineLevel="0" collapsed="false">
      <c r="A200" s="8" t="n">
        <v>197</v>
      </c>
      <c r="B200" s="9" t="s">
        <v>954</v>
      </c>
      <c r="C200" s="10" t="s">
        <v>980</v>
      </c>
      <c r="D200" s="9" t="s">
        <v>981</v>
      </c>
      <c r="E200" s="9" t="s">
        <v>22</v>
      </c>
      <c r="F200" s="9" t="s">
        <v>982</v>
      </c>
      <c r="G200" s="11" t="s">
        <v>983</v>
      </c>
      <c r="H200" s="9" t="s">
        <v>984</v>
      </c>
      <c r="I200" s="12" t="s">
        <v>31</v>
      </c>
      <c r="J200" s="9" t="s">
        <v>48</v>
      </c>
    </row>
    <row r="201" s="1" customFormat="true" ht="60" hidden="false" customHeight="true" outlineLevel="0" collapsed="false">
      <c r="A201" s="8" t="n">
        <v>198</v>
      </c>
      <c r="B201" s="9" t="s">
        <v>954</v>
      </c>
      <c r="C201" s="10" t="s">
        <v>985</v>
      </c>
      <c r="D201" s="9" t="s">
        <v>986</v>
      </c>
      <c r="E201" s="9" t="s">
        <v>22</v>
      </c>
      <c r="F201" s="9" t="s">
        <v>987</v>
      </c>
      <c r="G201" s="11" t="s">
        <v>988</v>
      </c>
      <c r="H201" s="9" t="s">
        <v>989</v>
      </c>
      <c r="I201" s="12" t="s">
        <v>31</v>
      </c>
      <c r="J201" s="9" t="s">
        <v>48</v>
      </c>
    </row>
    <row r="202" s="1" customFormat="true" ht="60" hidden="false" customHeight="true" outlineLevel="0" collapsed="false">
      <c r="A202" s="8" t="n">
        <v>199</v>
      </c>
      <c r="B202" s="9" t="s">
        <v>954</v>
      </c>
      <c r="C202" s="10" t="s">
        <v>990</v>
      </c>
      <c r="D202" s="9" t="s">
        <v>991</v>
      </c>
      <c r="E202" s="9" t="s">
        <v>22</v>
      </c>
      <c r="F202" s="9" t="s">
        <v>992</v>
      </c>
      <c r="G202" s="11" t="s">
        <v>993</v>
      </c>
      <c r="H202" s="9" t="s">
        <v>994</v>
      </c>
      <c r="I202" s="12" t="s">
        <v>31</v>
      </c>
      <c r="J202" s="9" t="s">
        <v>48</v>
      </c>
    </row>
    <row r="203" s="1" customFormat="true" ht="60" hidden="false" customHeight="true" outlineLevel="0" collapsed="false">
      <c r="A203" s="8" t="n">
        <v>200</v>
      </c>
      <c r="B203" s="9" t="s">
        <v>954</v>
      </c>
      <c r="C203" s="10" t="s">
        <v>995</v>
      </c>
      <c r="D203" s="9" t="s">
        <v>996</v>
      </c>
      <c r="E203" s="9" t="s">
        <v>22</v>
      </c>
      <c r="F203" s="9" t="s">
        <v>957</v>
      </c>
      <c r="G203" s="11" t="s">
        <v>997</v>
      </c>
      <c r="H203" s="9" t="s">
        <v>998</v>
      </c>
      <c r="I203" s="12" t="s">
        <v>31</v>
      </c>
      <c r="J203" s="9" t="s">
        <v>48</v>
      </c>
    </row>
    <row r="204" s="1" customFormat="true" ht="60" hidden="false" customHeight="true" outlineLevel="0" collapsed="false">
      <c r="A204" s="8" t="n">
        <v>201</v>
      </c>
      <c r="B204" s="9" t="s">
        <v>999</v>
      </c>
      <c r="C204" s="10" t="s">
        <v>1000</v>
      </c>
      <c r="D204" s="9" t="s">
        <v>1001</v>
      </c>
      <c r="E204" s="9" t="s">
        <v>22</v>
      </c>
      <c r="F204" s="9" t="s">
        <v>1002</v>
      </c>
      <c r="G204" s="11" t="s">
        <v>1003</v>
      </c>
      <c r="H204" s="12" t="s">
        <v>1004</v>
      </c>
      <c r="I204" s="12" t="s">
        <v>31</v>
      </c>
      <c r="J204" s="9" t="s">
        <v>19</v>
      </c>
    </row>
    <row r="205" s="1" customFormat="true" ht="60" hidden="false" customHeight="true" outlineLevel="0" collapsed="false">
      <c r="A205" s="8" t="n">
        <v>202</v>
      </c>
      <c r="B205" s="9" t="s">
        <v>999</v>
      </c>
      <c r="C205" s="10" t="s">
        <v>1000</v>
      </c>
      <c r="D205" s="9" t="s">
        <v>1005</v>
      </c>
      <c r="E205" s="9" t="s">
        <v>22</v>
      </c>
      <c r="F205" s="9" t="s">
        <v>1002</v>
      </c>
      <c r="G205" s="11" t="s">
        <v>1003</v>
      </c>
      <c r="H205" s="12" t="s">
        <v>1004</v>
      </c>
      <c r="I205" s="12" t="s">
        <v>31</v>
      </c>
      <c r="J205" s="9" t="s">
        <v>19</v>
      </c>
    </row>
    <row r="206" s="1" customFormat="true" ht="60" hidden="false" customHeight="true" outlineLevel="0" collapsed="false">
      <c r="A206" s="8" t="n">
        <v>203</v>
      </c>
      <c r="B206" s="9" t="s">
        <v>999</v>
      </c>
      <c r="C206" s="10" t="s">
        <v>1006</v>
      </c>
      <c r="D206" s="9" t="s">
        <v>1007</v>
      </c>
      <c r="E206" s="9" t="s">
        <v>14</v>
      </c>
      <c r="F206" s="9" t="s">
        <v>1008</v>
      </c>
      <c r="G206" s="11" t="s">
        <v>1009</v>
      </c>
      <c r="H206" s="12" t="s">
        <v>1010</v>
      </c>
      <c r="I206" s="12" t="s">
        <v>18</v>
      </c>
      <c r="J206" s="9" t="s">
        <v>32</v>
      </c>
    </row>
    <row r="207" s="1" customFormat="true" ht="60" hidden="false" customHeight="true" outlineLevel="0" collapsed="false">
      <c r="A207" s="8" t="n">
        <v>204</v>
      </c>
      <c r="B207" s="9" t="s">
        <v>999</v>
      </c>
      <c r="C207" s="10" t="s">
        <v>1011</v>
      </c>
      <c r="D207" s="9" t="s">
        <v>1012</v>
      </c>
      <c r="E207" s="9" t="s">
        <v>14</v>
      </c>
      <c r="F207" s="9" t="s">
        <v>1013</v>
      </c>
      <c r="G207" s="11" t="s">
        <v>1014</v>
      </c>
      <c r="H207" s="12" t="s">
        <v>1015</v>
      </c>
      <c r="I207" s="12" t="s">
        <v>31</v>
      </c>
      <c r="J207" s="9" t="s">
        <v>32</v>
      </c>
    </row>
    <row r="208" s="1" customFormat="true" ht="60" hidden="false" customHeight="true" outlineLevel="0" collapsed="false">
      <c r="A208" s="8" t="n">
        <v>205</v>
      </c>
      <c r="B208" s="9" t="s">
        <v>999</v>
      </c>
      <c r="C208" s="10" t="s">
        <v>1011</v>
      </c>
      <c r="D208" s="9" t="s">
        <v>1016</v>
      </c>
      <c r="E208" s="9" t="s">
        <v>14</v>
      </c>
      <c r="F208" s="9" t="s">
        <v>1013</v>
      </c>
      <c r="G208" s="11" t="s">
        <v>1014</v>
      </c>
      <c r="H208" s="12" t="s">
        <v>1015</v>
      </c>
      <c r="I208" s="12" t="s">
        <v>31</v>
      </c>
      <c r="J208" s="9" t="s">
        <v>48</v>
      </c>
    </row>
    <row r="209" s="1" customFormat="true" ht="60" hidden="false" customHeight="true" outlineLevel="0" collapsed="false">
      <c r="A209" s="8" t="n">
        <v>206</v>
      </c>
      <c r="B209" s="9" t="s">
        <v>999</v>
      </c>
      <c r="C209" s="10" t="s">
        <v>1017</v>
      </c>
      <c r="D209" s="9" t="s">
        <v>1018</v>
      </c>
      <c r="E209" s="9" t="s">
        <v>14</v>
      </c>
      <c r="F209" s="9" t="s">
        <v>1019</v>
      </c>
      <c r="G209" s="11" t="s">
        <v>1020</v>
      </c>
      <c r="H209" s="9" t="s">
        <v>1021</v>
      </c>
      <c r="I209" s="12" t="s">
        <v>31</v>
      </c>
      <c r="J209" s="9" t="s">
        <v>48</v>
      </c>
    </row>
    <row r="210" s="1" customFormat="true" ht="60" hidden="false" customHeight="true" outlineLevel="0" collapsed="false">
      <c r="A210" s="8" t="n">
        <v>207</v>
      </c>
      <c r="B210" s="9" t="s">
        <v>999</v>
      </c>
      <c r="C210" s="10" t="s">
        <v>1022</v>
      </c>
      <c r="D210" s="9" t="s">
        <v>1023</v>
      </c>
      <c r="E210" s="9" t="s">
        <v>14</v>
      </c>
      <c r="F210" s="9" t="s">
        <v>1024</v>
      </c>
      <c r="G210" s="11" t="s">
        <v>1025</v>
      </c>
      <c r="H210" s="9" t="s">
        <v>1026</v>
      </c>
      <c r="I210" s="12" t="s">
        <v>31</v>
      </c>
      <c r="J210" s="9" t="s">
        <v>48</v>
      </c>
    </row>
    <row r="211" s="1" customFormat="true" ht="60" hidden="false" customHeight="true" outlineLevel="0" collapsed="false">
      <c r="A211" s="8" t="n">
        <v>208</v>
      </c>
      <c r="B211" s="9" t="s">
        <v>999</v>
      </c>
      <c r="C211" s="10" t="s">
        <v>1027</v>
      </c>
      <c r="D211" s="9" t="s">
        <v>1028</v>
      </c>
      <c r="E211" s="9" t="s">
        <v>22</v>
      </c>
      <c r="F211" s="9" t="s">
        <v>1029</v>
      </c>
      <c r="G211" s="11" t="s">
        <v>1030</v>
      </c>
      <c r="H211" s="9" t="s">
        <v>1031</v>
      </c>
      <c r="I211" s="12" t="s">
        <v>31</v>
      </c>
      <c r="J211" s="9" t="s">
        <v>48</v>
      </c>
    </row>
    <row r="212" s="1" customFormat="true" ht="60" hidden="false" customHeight="true" outlineLevel="0" collapsed="false">
      <c r="A212" s="8" t="n">
        <v>209</v>
      </c>
      <c r="B212" s="9" t="s">
        <v>999</v>
      </c>
      <c r="C212" s="10" t="s">
        <v>1032</v>
      </c>
      <c r="D212" s="9" t="s">
        <v>1033</v>
      </c>
      <c r="E212" s="9" t="s">
        <v>14</v>
      </c>
      <c r="F212" s="9" t="s">
        <v>1034</v>
      </c>
      <c r="G212" s="11" t="s">
        <v>1035</v>
      </c>
      <c r="H212" s="12" t="s">
        <v>1036</v>
      </c>
      <c r="I212" s="12" t="s">
        <v>31</v>
      </c>
      <c r="J212" s="9" t="s">
        <v>48</v>
      </c>
    </row>
    <row r="213" s="1" customFormat="true" ht="60" hidden="false" customHeight="true" outlineLevel="0" collapsed="false">
      <c r="A213" s="8" t="n">
        <v>210</v>
      </c>
      <c r="B213" s="9" t="s">
        <v>999</v>
      </c>
      <c r="C213" s="10" t="s">
        <v>1037</v>
      </c>
      <c r="D213" s="9" t="s">
        <v>1038</v>
      </c>
      <c r="E213" s="9" t="s">
        <v>14</v>
      </c>
      <c r="F213" s="9" t="s">
        <v>1039</v>
      </c>
      <c r="G213" s="11" t="s">
        <v>1040</v>
      </c>
      <c r="H213" s="9" t="s">
        <v>1041</v>
      </c>
      <c r="I213" s="12" t="s">
        <v>31</v>
      </c>
      <c r="J213" s="9" t="s">
        <v>48</v>
      </c>
    </row>
    <row r="214" s="1" customFormat="true" ht="60" hidden="false" customHeight="true" outlineLevel="0" collapsed="false">
      <c r="A214" s="8" t="n">
        <v>211</v>
      </c>
      <c r="B214" s="9" t="s">
        <v>1042</v>
      </c>
      <c r="C214" s="10" t="s">
        <v>1043</v>
      </c>
      <c r="D214" s="9" t="s">
        <v>1044</v>
      </c>
      <c r="E214" s="9" t="s">
        <v>14</v>
      </c>
      <c r="F214" s="9" t="s">
        <v>1045</v>
      </c>
      <c r="G214" s="11" t="s">
        <v>1046</v>
      </c>
      <c r="H214" s="9" t="s">
        <v>1047</v>
      </c>
      <c r="I214" s="12" t="s">
        <v>18</v>
      </c>
      <c r="J214" s="9" t="s">
        <v>19</v>
      </c>
    </row>
    <row r="215" s="1" customFormat="true" ht="60" hidden="false" customHeight="true" outlineLevel="0" collapsed="false">
      <c r="A215" s="8" t="n">
        <v>212</v>
      </c>
      <c r="B215" s="9" t="s">
        <v>1042</v>
      </c>
      <c r="C215" s="10" t="s">
        <v>1048</v>
      </c>
      <c r="D215" s="9" t="s">
        <v>1049</v>
      </c>
      <c r="E215" s="9" t="s">
        <v>22</v>
      </c>
      <c r="F215" s="9" t="s">
        <v>1050</v>
      </c>
      <c r="G215" s="11" t="s">
        <v>1051</v>
      </c>
      <c r="H215" s="9" t="s">
        <v>1052</v>
      </c>
      <c r="I215" s="12" t="s">
        <v>18</v>
      </c>
      <c r="J215" s="9" t="s">
        <v>19</v>
      </c>
    </row>
    <row r="216" s="1" customFormat="true" ht="60" hidden="false" customHeight="true" outlineLevel="0" collapsed="false">
      <c r="A216" s="8" t="n">
        <v>213</v>
      </c>
      <c r="B216" s="9" t="s">
        <v>1042</v>
      </c>
      <c r="C216" s="10" t="s">
        <v>1053</v>
      </c>
      <c r="D216" s="9" t="s">
        <v>1054</v>
      </c>
      <c r="E216" s="9" t="s">
        <v>14</v>
      </c>
      <c r="F216" s="9" t="s">
        <v>1055</v>
      </c>
      <c r="G216" s="11" t="s">
        <v>1056</v>
      </c>
      <c r="H216" s="9" t="s">
        <v>1057</v>
      </c>
      <c r="I216" s="12" t="s">
        <v>18</v>
      </c>
      <c r="J216" s="9" t="s">
        <v>19</v>
      </c>
    </row>
    <row r="217" s="1" customFormat="true" ht="60" hidden="false" customHeight="true" outlineLevel="0" collapsed="false">
      <c r="A217" s="8" t="n">
        <v>214</v>
      </c>
      <c r="B217" s="9" t="s">
        <v>1042</v>
      </c>
      <c r="C217" s="10" t="s">
        <v>1058</v>
      </c>
      <c r="D217" s="9" t="s">
        <v>1059</v>
      </c>
      <c r="E217" s="9" t="s">
        <v>22</v>
      </c>
      <c r="F217" s="9" t="s">
        <v>1060</v>
      </c>
      <c r="G217" s="11" t="s">
        <v>1061</v>
      </c>
      <c r="H217" s="9" t="s">
        <v>1062</v>
      </c>
      <c r="I217" s="12" t="s">
        <v>18</v>
      </c>
      <c r="J217" s="9" t="s">
        <v>19</v>
      </c>
    </row>
    <row r="218" s="1" customFormat="true" ht="60" hidden="false" customHeight="true" outlineLevel="0" collapsed="false">
      <c r="A218" s="8" t="n">
        <v>215</v>
      </c>
      <c r="B218" s="9" t="s">
        <v>1042</v>
      </c>
      <c r="C218" s="10" t="s">
        <v>1063</v>
      </c>
      <c r="D218" s="9" t="s">
        <v>1064</v>
      </c>
      <c r="E218" s="9" t="s">
        <v>22</v>
      </c>
      <c r="F218" s="9" t="s">
        <v>1065</v>
      </c>
      <c r="G218" s="11" t="s">
        <v>1066</v>
      </c>
      <c r="H218" s="9" t="s">
        <v>1057</v>
      </c>
      <c r="I218" s="12" t="s">
        <v>18</v>
      </c>
      <c r="J218" s="9" t="s">
        <v>19</v>
      </c>
    </row>
    <row r="219" s="1" customFormat="true" ht="60" hidden="false" customHeight="true" outlineLevel="0" collapsed="false">
      <c r="A219" s="8" t="n">
        <v>216</v>
      </c>
      <c r="B219" s="9" t="s">
        <v>1042</v>
      </c>
      <c r="C219" s="10" t="s">
        <v>1067</v>
      </c>
      <c r="D219" s="9" t="s">
        <v>1068</v>
      </c>
      <c r="E219" s="9" t="s">
        <v>14</v>
      </c>
      <c r="F219" s="9" t="s">
        <v>1069</v>
      </c>
      <c r="G219" s="11" t="s">
        <v>1070</v>
      </c>
      <c r="H219" s="9" t="s">
        <v>1071</v>
      </c>
      <c r="I219" s="12" t="s">
        <v>18</v>
      </c>
      <c r="J219" s="9" t="s">
        <v>32</v>
      </c>
    </row>
    <row r="220" s="1" customFormat="true" ht="60" hidden="false" customHeight="true" outlineLevel="0" collapsed="false">
      <c r="A220" s="8" t="n">
        <v>217</v>
      </c>
      <c r="B220" s="9" t="s">
        <v>1042</v>
      </c>
      <c r="C220" s="10" t="s">
        <v>1072</v>
      </c>
      <c r="D220" s="9" t="s">
        <v>1073</v>
      </c>
      <c r="E220" s="9" t="s">
        <v>14</v>
      </c>
      <c r="F220" s="9" t="s">
        <v>1074</v>
      </c>
      <c r="G220" s="11" t="s">
        <v>1075</v>
      </c>
      <c r="H220" s="9" t="s">
        <v>1076</v>
      </c>
      <c r="I220" s="12" t="s">
        <v>31</v>
      </c>
      <c r="J220" s="9" t="s">
        <v>32</v>
      </c>
    </row>
    <row r="221" s="1" customFormat="true" ht="60" hidden="false" customHeight="true" outlineLevel="0" collapsed="false">
      <c r="A221" s="8" t="n">
        <v>218</v>
      </c>
      <c r="B221" s="9" t="s">
        <v>1042</v>
      </c>
      <c r="C221" s="10" t="s">
        <v>1077</v>
      </c>
      <c r="D221" s="9" t="s">
        <v>1078</v>
      </c>
      <c r="E221" s="9" t="s">
        <v>14</v>
      </c>
      <c r="F221" s="9" t="s">
        <v>1079</v>
      </c>
      <c r="G221" s="11" t="s">
        <v>1080</v>
      </c>
      <c r="H221" s="9" t="s">
        <v>1081</v>
      </c>
      <c r="I221" s="12" t="s">
        <v>31</v>
      </c>
      <c r="J221" s="9" t="s">
        <v>32</v>
      </c>
    </row>
    <row r="222" s="1" customFormat="true" ht="60" hidden="false" customHeight="true" outlineLevel="0" collapsed="false">
      <c r="A222" s="8" t="n">
        <v>219</v>
      </c>
      <c r="B222" s="9" t="s">
        <v>1042</v>
      </c>
      <c r="C222" s="10" t="s">
        <v>1082</v>
      </c>
      <c r="D222" s="9" t="s">
        <v>1083</v>
      </c>
      <c r="E222" s="9" t="s">
        <v>22</v>
      </c>
      <c r="F222" s="9" t="s">
        <v>1084</v>
      </c>
      <c r="G222" s="11" t="s">
        <v>1085</v>
      </c>
      <c r="H222" s="9" t="s">
        <v>1086</v>
      </c>
      <c r="I222" s="12" t="s">
        <v>31</v>
      </c>
      <c r="J222" s="9" t="s">
        <v>32</v>
      </c>
    </row>
    <row r="223" s="1" customFormat="true" ht="60" hidden="false" customHeight="true" outlineLevel="0" collapsed="false">
      <c r="A223" s="8" t="n">
        <v>220</v>
      </c>
      <c r="B223" s="9" t="s">
        <v>1042</v>
      </c>
      <c r="C223" s="10" t="s">
        <v>1087</v>
      </c>
      <c r="D223" s="9" t="s">
        <v>1088</v>
      </c>
      <c r="E223" s="9" t="s">
        <v>22</v>
      </c>
      <c r="F223" s="9" t="s">
        <v>1089</v>
      </c>
      <c r="G223" s="11" t="s">
        <v>1090</v>
      </c>
      <c r="H223" s="9" t="s">
        <v>1091</v>
      </c>
      <c r="I223" s="12" t="s">
        <v>31</v>
      </c>
      <c r="J223" s="9" t="s">
        <v>32</v>
      </c>
    </row>
    <row r="224" s="1" customFormat="true" ht="60" hidden="false" customHeight="true" outlineLevel="0" collapsed="false">
      <c r="A224" s="8" t="n">
        <v>221</v>
      </c>
      <c r="B224" s="9" t="s">
        <v>1042</v>
      </c>
      <c r="C224" s="10" t="s">
        <v>1092</v>
      </c>
      <c r="D224" s="9" t="s">
        <v>1093</v>
      </c>
      <c r="E224" s="9" t="s">
        <v>14</v>
      </c>
      <c r="F224" s="9" t="s">
        <v>1094</v>
      </c>
      <c r="G224" s="11" t="s">
        <v>1095</v>
      </c>
      <c r="H224" s="9" t="s">
        <v>1096</v>
      </c>
      <c r="I224" s="12" t="s">
        <v>31</v>
      </c>
      <c r="J224" s="9" t="s">
        <v>32</v>
      </c>
    </row>
    <row r="225" s="1" customFormat="true" ht="60" hidden="false" customHeight="true" outlineLevel="0" collapsed="false">
      <c r="A225" s="8" t="n">
        <v>222</v>
      </c>
      <c r="B225" s="9" t="s">
        <v>1042</v>
      </c>
      <c r="C225" s="10" t="s">
        <v>1097</v>
      </c>
      <c r="D225" s="9" t="s">
        <v>1098</v>
      </c>
      <c r="E225" s="9" t="s">
        <v>14</v>
      </c>
      <c r="F225" s="9" t="s">
        <v>1099</v>
      </c>
      <c r="G225" s="11" t="s">
        <v>1100</v>
      </c>
      <c r="H225" s="9" t="s">
        <v>1101</v>
      </c>
      <c r="I225" s="12" t="s">
        <v>31</v>
      </c>
      <c r="J225" s="9" t="s">
        <v>48</v>
      </c>
    </row>
    <row r="226" s="1" customFormat="true" ht="60" hidden="false" customHeight="true" outlineLevel="0" collapsed="false">
      <c r="A226" s="8" t="n">
        <v>223</v>
      </c>
      <c r="B226" s="9" t="s">
        <v>1042</v>
      </c>
      <c r="C226" s="10" t="s">
        <v>1102</v>
      </c>
      <c r="D226" s="9" t="s">
        <v>1103</v>
      </c>
      <c r="E226" s="9" t="s">
        <v>14</v>
      </c>
      <c r="F226" s="9" t="s">
        <v>1104</v>
      </c>
      <c r="G226" s="11" t="s">
        <v>1105</v>
      </c>
      <c r="H226" s="9" t="s">
        <v>1106</v>
      </c>
      <c r="I226" s="12" t="s">
        <v>31</v>
      </c>
      <c r="J226" s="9" t="s">
        <v>48</v>
      </c>
    </row>
    <row r="227" s="1" customFormat="true" ht="60" hidden="false" customHeight="true" outlineLevel="0" collapsed="false">
      <c r="A227" s="8" t="n">
        <v>224</v>
      </c>
      <c r="B227" s="9" t="s">
        <v>1042</v>
      </c>
      <c r="C227" s="10" t="s">
        <v>1107</v>
      </c>
      <c r="D227" s="9" t="s">
        <v>1108</v>
      </c>
      <c r="E227" s="9" t="s">
        <v>22</v>
      </c>
      <c r="F227" s="9" t="s">
        <v>1109</v>
      </c>
      <c r="G227" s="11" t="s">
        <v>1110</v>
      </c>
      <c r="H227" s="9" t="s">
        <v>1111</v>
      </c>
      <c r="I227" s="12" t="s">
        <v>31</v>
      </c>
      <c r="J227" s="9" t="s">
        <v>48</v>
      </c>
    </row>
    <row r="228" s="1" customFormat="true" ht="60" hidden="false" customHeight="true" outlineLevel="0" collapsed="false">
      <c r="A228" s="8" t="n">
        <v>225</v>
      </c>
      <c r="B228" s="9" t="s">
        <v>1042</v>
      </c>
      <c r="C228" s="10" t="s">
        <v>1112</v>
      </c>
      <c r="D228" s="9" t="s">
        <v>1113</v>
      </c>
      <c r="E228" s="9" t="s">
        <v>14</v>
      </c>
      <c r="F228" s="9" t="s">
        <v>1114</v>
      </c>
      <c r="G228" s="11" t="s">
        <v>1115</v>
      </c>
      <c r="H228" s="9" t="s">
        <v>1116</v>
      </c>
      <c r="I228" s="12" t="s">
        <v>31</v>
      </c>
      <c r="J228" s="9" t="s">
        <v>48</v>
      </c>
    </row>
    <row r="229" s="1" customFormat="true" ht="60" hidden="false" customHeight="true" outlineLevel="0" collapsed="false">
      <c r="A229" s="8" t="n">
        <v>226</v>
      </c>
      <c r="B229" s="9" t="s">
        <v>1042</v>
      </c>
      <c r="C229" s="10" t="s">
        <v>1117</v>
      </c>
      <c r="D229" s="9" t="s">
        <v>1118</v>
      </c>
      <c r="E229" s="9" t="s">
        <v>22</v>
      </c>
      <c r="F229" s="9" t="s">
        <v>1119</v>
      </c>
      <c r="G229" s="11" t="s">
        <v>1120</v>
      </c>
      <c r="H229" s="9" t="s">
        <v>1121</v>
      </c>
      <c r="I229" s="12" t="s">
        <v>31</v>
      </c>
      <c r="J229" s="9" t="s">
        <v>48</v>
      </c>
    </row>
    <row r="230" s="1" customFormat="true" ht="60" hidden="false" customHeight="true" outlineLevel="0" collapsed="false">
      <c r="A230" s="8" t="n">
        <v>227</v>
      </c>
      <c r="B230" s="9" t="s">
        <v>1042</v>
      </c>
      <c r="C230" s="10" t="s">
        <v>1117</v>
      </c>
      <c r="D230" s="9" t="s">
        <v>1122</v>
      </c>
      <c r="E230" s="9" t="s">
        <v>14</v>
      </c>
      <c r="F230" s="9" t="s">
        <v>1119</v>
      </c>
      <c r="G230" s="11" t="s">
        <v>1120</v>
      </c>
      <c r="H230" s="9" t="s">
        <v>1121</v>
      </c>
      <c r="I230" s="12" t="s">
        <v>31</v>
      </c>
      <c r="J230" s="9" t="s">
        <v>48</v>
      </c>
    </row>
    <row r="231" s="1" customFormat="true" ht="60" hidden="false" customHeight="true" outlineLevel="0" collapsed="false">
      <c r="A231" s="8" t="n">
        <v>228</v>
      </c>
      <c r="B231" s="9" t="s">
        <v>1042</v>
      </c>
      <c r="C231" s="10" t="s">
        <v>1123</v>
      </c>
      <c r="D231" s="9" t="s">
        <v>1124</v>
      </c>
      <c r="E231" s="9" t="s">
        <v>14</v>
      </c>
      <c r="F231" s="9" t="s">
        <v>1125</v>
      </c>
      <c r="G231" s="11" t="s">
        <v>1126</v>
      </c>
      <c r="H231" s="9" t="s">
        <v>1127</v>
      </c>
      <c r="I231" s="12" t="s">
        <v>31</v>
      </c>
      <c r="J231" s="9" t="s">
        <v>48</v>
      </c>
    </row>
    <row r="232" s="1" customFormat="true" ht="60" hidden="false" customHeight="true" outlineLevel="0" collapsed="false">
      <c r="A232" s="8" t="n">
        <v>229</v>
      </c>
      <c r="B232" s="9" t="s">
        <v>1042</v>
      </c>
      <c r="C232" s="10" t="s">
        <v>1128</v>
      </c>
      <c r="D232" s="9" t="s">
        <v>1129</v>
      </c>
      <c r="E232" s="9" t="s">
        <v>14</v>
      </c>
      <c r="F232" s="9" t="s">
        <v>1130</v>
      </c>
      <c r="G232" s="11" t="s">
        <v>1131</v>
      </c>
      <c r="H232" s="9" t="s">
        <v>1132</v>
      </c>
      <c r="I232" s="12" t="s">
        <v>31</v>
      </c>
      <c r="J232" s="9" t="s">
        <v>48</v>
      </c>
    </row>
    <row r="233" s="1" customFormat="true" ht="60" hidden="false" customHeight="true" outlineLevel="0" collapsed="false">
      <c r="A233" s="8" t="n">
        <v>230</v>
      </c>
      <c r="B233" s="9" t="s">
        <v>1042</v>
      </c>
      <c r="C233" s="10" t="s">
        <v>1133</v>
      </c>
      <c r="D233" s="9" t="s">
        <v>1134</v>
      </c>
      <c r="E233" s="9" t="s">
        <v>22</v>
      </c>
      <c r="F233" s="9" t="s">
        <v>1135</v>
      </c>
      <c r="G233" s="11" t="s">
        <v>1136</v>
      </c>
      <c r="H233" s="9" t="s">
        <v>1137</v>
      </c>
      <c r="I233" s="12" t="s">
        <v>31</v>
      </c>
      <c r="J233" s="9" t="s">
        <v>48</v>
      </c>
    </row>
    <row r="234" s="1" customFormat="true" ht="60" hidden="false" customHeight="true" outlineLevel="0" collapsed="false">
      <c r="A234" s="8" t="n">
        <v>231</v>
      </c>
      <c r="B234" s="9" t="s">
        <v>1042</v>
      </c>
      <c r="C234" s="10" t="s">
        <v>1138</v>
      </c>
      <c r="D234" s="9" t="s">
        <v>1139</v>
      </c>
      <c r="E234" s="9" t="s">
        <v>22</v>
      </c>
      <c r="F234" s="9" t="s">
        <v>1140</v>
      </c>
      <c r="G234" s="11" t="s">
        <v>1141</v>
      </c>
      <c r="H234" s="9" t="s">
        <v>1142</v>
      </c>
      <c r="I234" s="12" t="s">
        <v>31</v>
      </c>
      <c r="J234" s="9" t="s">
        <v>48</v>
      </c>
    </row>
    <row r="235" s="1" customFormat="true" ht="60" hidden="false" customHeight="true" outlineLevel="0" collapsed="false">
      <c r="A235" s="8" t="n">
        <v>232</v>
      </c>
      <c r="B235" s="9" t="s">
        <v>1042</v>
      </c>
      <c r="C235" s="10" t="s">
        <v>1143</v>
      </c>
      <c r="D235" s="9" t="s">
        <v>1144</v>
      </c>
      <c r="E235" s="9" t="s">
        <v>22</v>
      </c>
      <c r="F235" s="9" t="s">
        <v>1145</v>
      </c>
      <c r="G235" s="11" t="s">
        <v>1146</v>
      </c>
      <c r="H235" s="9" t="s">
        <v>1147</v>
      </c>
      <c r="I235" s="12" t="s">
        <v>31</v>
      </c>
      <c r="J235" s="9" t="s">
        <v>48</v>
      </c>
    </row>
    <row r="236" s="1" customFormat="true" ht="60" hidden="false" customHeight="true" outlineLevel="0" collapsed="false">
      <c r="A236" s="8" t="n">
        <v>233</v>
      </c>
      <c r="B236" s="9" t="s">
        <v>1042</v>
      </c>
      <c r="C236" s="10" t="s">
        <v>1148</v>
      </c>
      <c r="D236" s="9" t="s">
        <v>1149</v>
      </c>
      <c r="E236" s="9" t="s">
        <v>22</v>
      </c>
      <c r="F236" s="9" t="s">
        <v>1150</v>
      </c>
      <c r="G236" s="11" t="s">
        <v>1151</v>
      </c>
      <c r="H236" s="9" t="s">
        <v>1152</v>
      </c>
      <c r="I236" s="12" t="s">
        <v>31</v>
      </c>
      <c r="J236" s="9" t="s">
        <v>48</v>
      </c>
    </row>
    <row r="237" s="1" customFormat="true" ht="60" hidden="false" customHeight="true" outlineLevel="0" collapsed="false">
      <c r="A237" s="8" t="n">
        <v>234</v>
      </c>
      <c r="B237" s="9" t="s">
        <v>1042</v>
      </c>
      <c r="C237" s="10" t="s">
        <v>1153</v>
      </c>
      <c r="D237" s="9" t="s">
        <v>1154</v>
      </c>
      <c r="E237" s="9" t="s">
        <v>22</v>
      </c>
      <c r="F237" s="9" t="s">
        <v>1155</v>
      </c>
      <c r="G237" s="11" t="s">
        <v>1156</v>
      </c>
      <c r="H237" s="9" t="s">
        <v>1157</v>
      </c>
      <c r="I237" s="12" t="s">
        <v>31</v>
      </c>
      <c r="J237" s="9" t="s">
        <v>48</v>
      </c>
    </row>
    <row r="238" s="1" customFormat="true" ht="60" hidden="false" customHeight="true" outlineLevel="0" collapsed="false">
      <c r="A238" s="8" t="n">
        <v>235</v>
      </c>
      <c r="B238" s="9" t="s">
        <v>1042</v>
      </c>
      <c r="C238" s="10" t="s">
        <v>1158</v>
      </c>
      <c r="D238" s="9" t="s">
        <v>1159</v>
      </c>
      <c r="E238" s="9" t="s">
        <v>14</v>
      </c>
      <c r="F238" s="9" t="s">
        <v>1160</v>
      </c>
      <c r="G238" s="11" t="s">
        <v>1161</v>
      </c>
      <c r="H238" s="9" t="s">
        <v>1162</v>
      </c>
      <c r="I238" s="12" t="s">
        <v>31</v>
      </c>
      <c r="J238" s="9" t="s">
        <v>48</v>
      </c>
    </row>
    <row r="239" s="1" customFormat="true" ht="60" hidden="false" customHeight="true" outlineLevel="0" collapsed="false">
      <c r="A239" s="8" t="n">
        <v>236</v>
      </c>
      <c r="B239" s="9" t="s">
        <v>1042</v>
      </c>
      <c r="C239" s="10" t="s">
        <v>1163</v>
      </c>
      <c r="D239" s="9" t="s">
        <v>1164</v>
      </c>
      <c r="E239" s="9" t="s">
        <v>22</v>
      </c>
      <c r="F239" s="9" t="s">
        <v>1165</v>
      </c>
      <c r="G239" s="11" t="s">
        <v>1166</v>
      </c>
      <c r="H239" s="9" t="s">
        <v>1076</v>
      </c>
      <c r="I239" s="12" t="s">
        <v>31</v>
      </c>
      <c r="J239" s="9" t="s">
        <v>48</v>
      </c>
    </row>
    <row r="240" s="1" customFormat="true" ht="60" hidden="false" customHeight="true" outlineLevel="0" collapsed="false">
      <c r="A240" s="8" t="n">
        <v>237</v>
      </c>
      <c r="B240" s="9" t="s">
        <v>1042</v>
      </c>
      <c r="C240" s="10" t="s">
        <v>1167</v>
      </c>
      <c r="D240" s="9" t="s">
        <v>1168</v>
      </c>
      <c r="E240" s="9" t="s">
        <v>22</v>
      </c>
      <c r="F240" s="9" t="s">
        <v>1169</v>
      </c>
      <c r="G240" s="11" t="s">
        <v>1170</v>
      </c>
      <c r="H240" s="9" t="s">
        <v>1171</v>
      </c>
      <c r="I240" s="12" t="s">
        <v>31</v>
      </c>
      <c r="J240" s="9" t="s">
        <v>48</v>
      </c>
    </row>
    <row r="241" s="1" customFormat="true" ht="60" hidden="false" customHeight="true" outlineLevel="0" collapsed="false">
      <c r="A241" s="8" t="n">
        <v>238</v>
      </c>
      <c r="B241" s="9" t="s">
        <v>1042</v>
      </c>
      <c r="C241" s="10" t="s">
        <v>1172</v>
      </c>
      <c r="D241" s="9" t="s">
        <v>1173</v>
      </c>
      <c r="E241" s="9" t="s">
        <v>22</v>
      </c>
      <c r="F241" s="9" t="s">
        <v>1174</v>
      </c>
      <c r="G241" s="11" t="s">
        <v>1175</v>
      </c>
      <c r="H241" s="9" t="s">
        <v>1176</v>
      </c>
      <c r="I241" s="12" t="s">
        <v>31</v>
      </c>
      <c r="J241" s="9" t="s">
        <v>48</v>
      </c>
    </row>
    <row r="242" s="1" customFormat="true" ht="60" hidden="false" customHeight="true" outlineLevel="0" collapsed="false">
      <c r="A242" s="8" t="n">
        <v>239</v>
      </c>
      <c r="B242" s="9" t="s">
        <v>1042</v>
      </c>
      <c r="C242" s="10" t="s">
        <v>1177</v>
      </c>
      <c r="D242" s="9" t="s">
        <v>1178</v>
      </c>
      <c r="E242" s="9" t="s">
        <v>22</v>
      </c>
      <c r="F242" s="9" t="s">
        <v>1179</v>
      </c>
      <c r="G242" s="22" t="s">
        <v>1180</v>
      </c>
      <c r="H242" s="9" t="s">
        <v>1181</v>
      </c>
      <c r="I242" s="12" t="s">
        <v>31</v>
      </c>
      <c r="J242" s="9" t="s">
        <v>48</v>
      </c>
    </row>
    <row r="243" s="1" customFormat="true" ht="60" hidden="false" customHeight="true" outlineLevel="0" collapsed="false">
      <c r="A243" s="8" t="n">
        <v>240</v>
      </c>
      <c r="B243" s="9" t="s">
        <v>1042</v>
      </c>
      <c r="C243" s="10" t="s">
        <v>1182</v>
      </c>
      <c r="D243" s="9" t="s">
        <v>1183</v>
      </c>
      <c r="E243" s="9" t="s">
        <v>14</v>
      </c>
      <c r="F243" s="9" t="s">
        <v>1184</v>
      </c>
      <c r="G243" s="11" t="s">
        <v>1185</v>
      </c>
      <c r="H243" s="9" t="s">
        <v>1186</v>
      </c>
      <c r="I243" s="12" t="s">
        <v>89</v>
      </c>
      <c r="J243" s="9" t="s">
        <v>48</v>
      </c>
    </row>
    <row r="244" s="1" customFormat="true" ht="60" hidden="false" customHeight="true" outlineLevel="0" collapsed="false">
      <c r="A244" s="8" t="n">
        <v>241</v>
      </c>
      <c r="B244" s="9" t="s">
        <v>1042</v>
      </c>
      <c r="C244" s="10" t="s">
        <v>1187</v>
      </c>
      <c r="D244" s="9" t="s">
        <v>1188</v>
      </c>
      <c r="E244" s="9" t="s">
        <v>14</v>
      </c>
      <c r="F244" s="9" t="s">
        <v>1189</v>
      </c>
      <c r="G244" s="11" t="s">
        <v>1190</v>
      </c>
      <c r="H244" s="9" t="s">
        <v>1186</v>
      </c>
      <c r="I244" s="12" t="s">
        <v>89</v>
      </c>
      <c r="J244" s="9" t="s">
        <v>48</v>
      </c>
    </row>
    <row r="245" s="1" customFormat="true" ht="60" hidden="false" customHeight="true" outlineLevel="0" collapsed="false">
      <c r="A245" s="8" t="n">
        <v>242</v>
      </c>
      <c r="B245" s="9" t="s">
        <v>1191</v>
      </c>
      <c r="C245" s="10" t="s">
        <v>1192</v>
      </c>
      <c r="D245" s="9" t="s">
        <v>1193</v>
      </c>
      <c r="E245" s="9" t="s">
        <v>14</v>
      </c>
      <c r="F245" s="9" t="s">
        <v>1194</v>
      </c>
      <c r="G245" s="11" t="s">
        <v>1195</v>
      </c>
      <c r="H245" s="9" t="s">
        <v>1196</v>
      </c>
      <c r="I245" s="12" t="s">
        <v>18</v>
      </c>
      <c r="J245" s="9" t="s">
        <v>19</v>
      </c>
    </row>
    <row r="246" s="1" customFormat="true" ht="60" hidden="false" customHeight="true" outlineLevel="0" collapsed="false">
      <c r="A246" s="8" t="n">
        <v>243</v>
      </c>
      <c r="B246" s="9" t="s">
        <v>1191</v>
      </c>
      <c r="C246" s="10" t="s">
        <v>1197</v>
      </c>
      <c r="D246" s="9" t="s">
        <v>1198</v>
      </c>
      <c r="E246" s="9" t="s">
        <v>14</v>
      </c>
      <c r="F246" s="9" t="s">
        <v>1199</v>
      </c>
      <c r="G246" s="11" t="s">
        <v>1200</v>
      </c>
      <c r="H246" s="9" t="s">
        <v>1201</v>
      </c>
      <c r="I246" s="12" t="s">
        <v>31</v>
      </c>
      <c r="J246" s="9" t="s">
        <v>32</v>
      </c>
    </row>
    <row r="247" s="1" customFormat="true" ht="60" hidden="false" customHeight="true" outlineLevel="0" collapsed="false">
      <c r="A247" s="8" t="n">
        <v>244</v>
      </c>
      <c r="B247" s="9" t="s">
        <v>1191</v>
      </c>
      <c r="C247" s="10" t="s">
        <v>1202</v>
      </c>
      <c r="D247" s="9" t="s">
        <v>1203</v>
      </c>
      <c r="E247" s="9" t="s">
        <v>22</v>
      </c>
      <c r="F247" s="9" t="s">
        <v>1204</v>
      </c>
      <c r="G247" s="11" t="s">
        <v>1205</v>
      </c>
      <c r="H247" s="9" t="s">
        <v>1206</v>
      </c>
      <c r="I247" s="12" t="s">
        <v>31</v>
      </c>
      <c r="J247" s="9" t="s">
        <v>48</v>
      </c>
    </row>
    <row r="248" s="1" customFormat="true" ht="60" hidden="false" customHeight="true" outlineLevel="0" collapsed="false">
      <c r="A248" s="8" t="n">
        <v>245</v>
      </c>
      <c r="B248" s="9" t="s">
        <v>1191</v>
      </c>
      <c r="C248" s="10" t="s">
        <v>1207</v>
      </c>
      <c r="D248" s="9" t="s">
        <v>1208</v>
      </c>
      <c r="E248" s="9" t="s">
        <v>22</v>
      </c>
      <c r="F248" s="9" t="s">
        <v>1209</v>
      </c>
      <c r="G248" s="11" t="s">
        <v>1210</v>
      </c>
      <c r="H248" s="9" t="s">
        <v>1211</v>
      </c>
      <c r="I248" s="12" t="s">
        <v>31</v>
      </c>
      <c r="J248" s="9" t="s">
        <v>48</v>
      </c>
    </row>
    <row r="249" s="1" customFormat="true" ht="60" hidden="false" customHeight="true" outlineLevel="0" collapsed="false">
      <c r="A249" s="8" t="n">
        <v>246</v>
      </c>
      <c r="B249" s="9" t="s">
        <v>1191</v>
      </c>
      <c r="C249" s="10" t="s">
        <v>1212</v>
      </c>
      <c r="D249" s="17" t="s">
        <v>1213</v>
      </c>
      <c r="E249" s="9" t="s">
        <v>22</v>
      </c>
      <c r="F249" s="9" t="s">
        <v>1214</v>
      </c>
      <c r="G249" s="11" t="s">
        <v>1215</v>
      </c>
      <c r="H249" s="9" t="s">
        <v>1216</v>
      </c>
      <c r="I249" s="12" t="s">
        <v>31</v>
      </c>
      <c r="J249" s="9" t="s">
        <v>48</v>
      </c>
    </row>
    <row r="250" s="1" customFormat="true" ht="60" hidden="false" customHeight="true" outlineLevel="0" collapsed="false">
      <c r="A250" s="8" t="n">
        <v>247</v>
      </c>
      <c r="B250" s="9" t="s">
        <v>1191</v>
      </c>
      <c r="C250" s="10" t="s">
        <v>1217</v>
      </c>
      <c r="D250" s="9" t="s">
        <v>1218</v>
      </c>
      <c r="E250" s="9" t="s">
        <v>22</v>
      </c>
      <c r="F250" s="9" t="s">
        <v>1219</v>
      </c>
      <c r="G250" s="11" t="s">
        <v>1220</v>
      </c>
      <c r="H250" s="9" t="s">
        <v>1221</v>
      </c>
      <c r="I250" s="12" t="s">
        <v>31</v>
      </c>
      <c r="J250" s="9" t="s">
        <v>48</v>
      </c>
    </row>
    <row r="251" s="1" customFormat="true" ht="60" hidden="false" customHeight="true" outlineLevel="0" collapsed="false">
      <c r="A251" s="8" t="n">
        <v>248</v>
      </c>
      <c r="B251" s="9" t="s">
        <v>1191</v>
      </c>
      <c r="C251" s="10" t="s">
        <v>1222</v>
      </c>
      <c r="D251" s="9" t="s">
        <v>1223</v>
      </c>
      <c r="E251" s="9" t="s">
        <v>14</v>
      </c>
      <c r="F251" s="9" t="s">
        <v>1224</v>
      </c>
      <c r="G251" s="11" t="s">
        <v>1225</v>
      </c>
      <c r="H251" s="9" t="s">
        <v>1226</v>
      </c>
      <c r="I251" s="12" t="s">
        <v>31</v>
      </c>
      <c r="J251" s="9" t="s">
        <v>48</v>
      </c>
    </row>
    <row r="252" s="1" customFormat="true" ht="60" hidden="false" customHeight="true" outlineLevel="0" collapsed="false">
      <c r="A252" s="8" t="n">
        <v>249</v>
      </c>
      <c r="B252" s="9" t="s">
        <v>1191</v>
      </c>
      <c r="C252" s="10" t="s">
        <v>1227</v>
      </c>
      <c r="D252" s="9" t="s">
        <v>1228</v>
      </c>
      <c r="E252" s="9" t="s">
        <v>14</v>
      </c>
      <c r="F252" s="9" t="s">
        <v>1229</v>
      </c>
      <c r="G252" s="11" t="s">
        <v>1230</v>
      </c>
      <c r="H252" s="9" t="s">
        <v>1231</v>
      </c>
      <c r="I252" s="12" t="s">
        <v>31</v>
      </c>
      <c r="J252" s="9" t="s">
        <v>48</v>
      </c>
    </row>
    <row r="253" s="1" customFormat="true" ht="60" hidden="false" customHeight="true" outlineLevel="0" collapsed="false">
      <c r="A253" s="8" t="n">
        <v>250</v>
      </c>
      <c r="B253" s="9" t="s">
        <v>1191</v>
      </c>
      <c r="C253" s="10" t="s">
        <v>1232</v>
      </c>
      <c r="D253" s="9" t="s">
        <v>1233</v>
      </c>
      <c r="E253" s="9" t="s">
        <v>22</v>
      </c>
      <c r="F253" s="18" t="s">
        <v>1234</v>
      </c>
      <c r="G253" s="23" t="s">
        <v>1235</v>
      </c>
      <c r="H253" s="18" t="s">
        <v>1236</v>
      </c>
      <c r="I253" s="12" t="s">
        <v>89</v>
      </c>
      <c r="J253" s="9" t="s">
        <v>48</v>
      </c>
    </row>
    <row r="254" s="1" customFormat="true" ht="60" hidden="false" customHeight="true" outlineLevel="0" collapsed="false">
      <c r="A254" s="8" t="n">
        <v>251</v>
      </c>
      <c r="B254" s="9" t="s">
        <v>1237</v>
      </c>
      <c r="C254" s="10" t="s">
        <v>1238</v>
      </c>
      <c r="D254" s="9" t="s">
        <v>1239</v>
      </c>
      <c r="E254" s="9" t="s">
        <v>22</v>
      </c>
      <c r="F254" s="9" t="s">
        <v>1240</v>
      </c>
      <c r="G254" s="11" t="s">
        <v>1241</v>
      </c>
      <c r="H254" s="9" t="s">
        <v>1242</v>
      </c>
      <c r="I254" s="12" t="s">
        <v>18</v>
      </c>
      <c r="J254" s="9" t="s">
        <v>19</v>
      </c>
    </row>
    <row r="255" s="1" customFormat="true" ht="60" hidden="false" customHeight="true" outlineLevel="0" collapsed="false">
      <c r="A255" s="8" t="n">
        <v>252</v>
      </c>
      <c r="B255" s="9" t="s">
        <v>1237</v>
      </c>
      <c r="C255" s="10" t="s">
        <v>1243</v>
      </c>
      <c r="D255" s="9" t="s">
        <v>1244</v>
      </c>
      <c r="E255" s="9" t="s">
        <v>14</v>
      </c>
      <c r="F255" s="9" t="s">
        <v>1245</v>
      </c>
      <c r="G255" s="11" t="s">
        <v>1246</v>
      </c>
      <c r="H255" s="9" t="s">
        <v>1247</v>
      </c>
      <c r="I255" s="12" t="s">
        <v>31</v>
      </c>
      <c r="J255" s="9" t="s">
        <v>19</v>
      </c>
    </row>
    <row r="256" s="1" customFormat="true" ht="60" hidden="false" customHeight="true" outlineLevel="0" collapsed="false">
      <c r="A256" s="8" t="n">
        <v>253</v>
      </c>
      <c r="B256" s="9" t="s">
        <v>1237</v>
      </c>
      <c r="C256" s="10" t="s">
        <v>1248</v>
      </c>
      <c r="D256" s="9" t="s">
        <v>1249</v>
      </c>
      <c r="E256" s="9" t="s">
        <v>22</v>
      </c>
      <c r="F256" s="9" t="s">
        <v>1250</v>
      </c>
      <c r="G256" s="11" t="s">
        <v>1251</v>
      </c>
      <c r="H256" s="9" t="s">
        <v>1252</v>
      </c>
      <c r="I256" s="12" t="s">
        <v>31</v>
      </c>
      <c r="J256" s="9" t="s">
        <v>32</v>
      </c>
    </row>
    <row r="257" s="1" customFormat="true" ht="60" hidden="false" customHeight="true" outlineLevel="0" collapsed="false">
      <c r="A257" s="8" t="n">
        <v>254</v>
      </c>
      <c r="B257" s="9" t="s">
        <v>1237</v>
      </c>
      <c r="C257" s="10" t="s">
        <v>1253</v>
      </c>
      <c r="D257" s="9" t="s">
        <v>1254</v>
      </c>
      <c r="E257" s="9" t="s">
        <v>14</v>
      </c>
      <c r="F257" s="9" t="s">
        <v>1255</v>
      </c>
      <c r="G257" s="11" t="s">
        <v>1256</v>
      </c>
      <c r="H257" s="9" t="s">
        <v>1257</v>
      </c>
      <c r="I257" s="12" t="s">
        <v>31</v>
      </c>
      <c r="J257" s="9" t="s">
        <v>32</v>
      </c>
    </row>
    <row r="258" s="1" customFormat="true" ht="60" hidden="false" customHeight="true" outlineLevel="0" collapsed="false">
      <c r="A258" s="8" t="n">
        <v>255</v>
      </c>
      <c r="B258" s="9" t="s">
        <v>1237</v>
      </c>
      <c r="C258" s="10" t="s">
        <v>1258</v>
      </c>
      <c r="D258" s="9" t="s">
        <v>1259</v>
      </c>
      <c r="E258" s="9" t="s">
        <v>14</v>
      </c>
      <c r="F258" s="9" t="s">
        <v>1260</v>
      </c>
      <c r="G258" s="11" t="s">
        <v>1261</v>
      </c>
      <c r="H258" s="9" t="s">
        <v>1262</v>
      </c>
      <c r="I258" s="12" t="s">
        <v>18</v>
      </c>
      <c r="J258" s="9" t="s">
        <v>48</v>
      </c>
    </row>
    <row r="259" s="1" customFormat="true" ht="60" hidden="false" customHeight="true" outlineLevel="0" collapsed="false">
      <c r="A259" s="8" t="n">
        <v>256</v>
      </c>
      <c r="B259" s="9" t="s">
        <v>1237</v>
      </c>
      <c r="C259" s="10" t="s">
        <v>1263</v>
      </c>
      <c r="D259" s="9" t="s">
        <v>1264</v>
      </c>
      <c r="E259" s="9" t="s">
        <v>22</v>
      </c>
      <c r="F259" s="9" t="s">
        <v>1265</v>
      </c>
      <c r="G259" s="11" t="s">
        <v>1266</v>
      </c>
      <c r="H259" s="9" t="s">
        <v>1267</v>
      </c>
      <c r="I259" s="12" t="s">
        <v>31</v>
      </c>
      <c r="J259" s="9" t="s">
        <v>48</v>
      </c>
    </row>
    <row r="260" s="1" customFormat="true" ht="60" hidden="false" customHeight="true" outlineLevel="0" collapsed="false">
      <c r="A260" s="8" t="n">
        <v>257</v>
      </c>
      <c r="B260" s="9" t="s">
        <v>1237</v>
      </c>
      <c r="C260" s="10" t="s">
        <v>1268</v>
      </c>
      <c r="D260" s="9" t="s">
        <v>1269</v>
      </c>
      <c r="E260" s="9" t="s">
        <v>14</v>
      </c>
      <c r="F260" s="9" t="s">
        <v>1270</v>
      </c>
      <c r="G260" s="11" t="s">
        <v>1271</v>
      </c>
      <c r="H260" s="9" t="s">
        <v>1272</v>
      </c>
      <c r="I260" s="12" t="s">
        <v>31</v>
      </c>
      <c r="J260" s="9" t="s">
        <v>48</v>
      </c>
    </row>
    <row r="261" s="1" customFormat="true" ht="60" hidden="false" customHeight="true" outlineLevel="0" collapsed="false">
      <c r="A261" s="8" t="n">
        <v>258</v>
      </c>
      <c r="B261" s="9" t="s">
        <v>1237</v>
      </c>
      <c r="C261" s="10" t="s">
        <v>1273</v>
      </c>
      <c r="D261" s="9" t="s">
        <v>1274</v>
      </c>
      <c r="E261" s="9" t="s">
        <v>14</v>
      </c>
      <c r="F261" s="9" t="s">
        <v>1275</v>
      </c>
      <c r="G261" s="11" t="s">
        <v>1276</v>
      </c>
      <c r="H261" s="9" t="s">
        <v>1277</v>
      </c>
      <c r="I261" s="12" t="s">
        <v>31</v>
      </c>
      <c r="J261" s="9" t="s">
        <v>48</v>
      </c>
    </row>
    <row r="262" s="1" customFormat="true" ht="60" hidden="false" customHeight="true" outlineLevel="0" collapsed="false">
      <c r="A262" s="8" t="n">
        <v>259</v>
      </c>
      <c r="B262" s="9" t="s">
        <v>1237</v>
      </c>
      <c r="C262" s="10" t="s">
        <v>1278</v>
      </c>
      <c r="D262" s="9" t="s">
        <v>1279</v>
      </c>
      <c r="E262" s="9" t="s">
        <v>22</v>
      </c>
      <c r="F262" s="9" t="s">
        <v>1280</v>
      </c>
      <c r="G262" s="11" t="s">
        <v>1281</v>
      </c>
      <c r="H262" s="9" t="s">
        <v>1282</v>
      </c>
      <c r="I262" s="12" t="s">
        <v>31</v>
      </c>
      <c r="J262" s="9" t="s">
        <v>48</v>
      </c>
    </row>
    <row r="263" s="1" customFormat="true" ht="60" hidden="false" customHeight="true" outlineLevel="0" collapsed="false">
      <c r="A263" s="8" t="n">
        <v>260</v>
      </c>
      <c r="B263" s="9" t="s">
        <v>1237</v>
      </c>
      <c r="C263" s="10" t="s">
        <v>1283</v>
      </c>
      <c r="D263" s="9" t="s">
        <v>1284</v>
      </c>
      <c r="E263" s="9" t="s">
        <v>22</v>
      </c>
      <c r="F263" s="9" t="s">
        <v>1285</v>
      </c>
      <c r="G263" s="11" t="s">
        <v>1286</v>
      </c>
      <c r="H263" s="9" t="s">
        <v>1287</v>
      </c>
      <c r="I263" s="12" t="s">
        <v>31</v>
      </c>
      <c r="J263" s="9" t="s">
        <v>48</v>
      </c>
    </row>
    <row r="264" s="1" customFormat="true" ht="60" hidden="false" customHeight="true" outlineLevel="0" collapsed="false">
      <c r="A264" s="8" t="n">
        <v>261</v>
      </c>
      <c r="B264" s="9" t="s">
        <v>1237</v>
      </c>
      <c r="C264" s="10" t="s">
        <v>1288</v>
      </c>
      <c r="D264" s="9" t="s">
        <v>1289</v>
      </c>
      <c r="E264" s="9" t="s">
        <v>14</v>
      </c>
      <c r="F264" s="9" t="s">
        <v>1290</v>
      </c>
      <c r="G264" s="11" t="s">
        <v>1291</v>
      </c>
      <c r="H264" s="9" t="s">
        <v>1282</v>
      </c>
      <c r="I264" s="12" t="s">
        <v>89</v>
      </c>
      <c r="J264" s="9" t="s">
        <v>48</v>
      </c>
    </row>
    <row r="265" s="1" customFormat="true" ht="60" hidden="false" customHeight="true" outlineLevel="0" collapsed="false">
      <c r="A265" s="8" t="n">
        <v>262</v>
      </c>
      <c r="B265" s="9" t="s">
        <v>1292</v>
      </c>
      <c r="C265" s="10" t="s">
        <v>1293</v>
      </c>
      <c r="D265" s="9" t="s">
        <v>1294</v>
      </c>
      <c r="E265" s="9" t="s">
        <v>14</v>
      </c>
      <c r="F265" s="9" t="s">
        <v>1295</v>
      </c>
      <c r="G265" s="11" t="s">
        <v>1296</v>
      </c>
      <c r="H265" s="9" t="s">
        <v>1297</v>
      </c>
      <c r="I265" s="12" t="s">
        <v>18</v>
      </c>
      <c r="J265" s="9" t="s">
        <v>19</v>
      </c>
    </row>
    <row r="266" s="1" customFormat="true" ht="60" hidden="false" customHeight="true" outlineLevel="0" collapsed="false">
      <c r="A266" s="8" t="n">
        <v>263</v>
      </c>
      <c r="B266" s="9" t="s">
        <v>1292</v>
      </c>
      <c r="C266" s="10" t="s">
        <v>1298</v>
      </c>
      <c r="D266" s="9" t="s">
        <v>1299</v>
      </c>
      <c r="E266" s="9" t="s">
        <v>14</v>
      </c>
      <c r="F266" s="9" t="s">
        <v>1300</v>
      </c>
      <c r="G266" s="11" t="s">
        <v>1301</v>
      </c>
      <c r="H266" s="9" t="s">
        <v>1302</v>
      </c>
      <c r="I266" s="12" t="s">
        <v>31</v>
      </c>
      <c r="J266" s="9" t="s">
        <v>19</v>
      </c>
    </row>
    <row r="267" s="1" customFormat="true" ht="60" hidden="false" customHeight="true" outlineLevel="0" collapsed="false">
      <c r="A267" s="8" t="n">
        <v>264</v>
      </c>
      <c r="B267" s="9" t="s">
        <v>1292</v>
      </c>
      <c r="C267" s="10" t="s">
        <v>1303</v>
      </c>
      <c r="D267" s="9" t="s">
        <v>1304</v>
      </c>
      <c r="E267" s="9" t="s">
        <v>14</v>
      </c>
      <c r="F267" s="9" t="s">
        <v>1305</v>
      </c>
      <c r="G267" s="11" t="s">
        <v>1306</v>
      </c>
      <c r="H267" s="9" t="s">
        <v>1307</v>
      </c>
      <c r="I267" s="12" t="s">
        <v>31</v>
      </c>
      <c r="J267" s="9" t="s">
        <v>19</v>
      </c>
    </row>
    <row r="268" s="1" customFormat="true" ht="60" hidden="false" customHeight="true" outlineLevel="0" collapsed="false">
      <c r="A268" s="8" t="n">
        <v>265</v>
      </c>
      <c r="B268" s="9" t="s">
        <v>1292</v>
      </c>
      <c r="C268" s="10" t="s">
        <v>1308</v>
      </c>
      <c r="D268" s="9" t="s">
        <v>1309</v>
      </c>
      <c r="E268" s="9" t="s">
        <v>14</v>
      </c>
      <c r="F268" s="9" t="s">
        <v>1310</v>
      </c>
      <c r="G268" s="11" t="s">
        <v>1311</v>
      </c>
      <c r="H268" s="9" t="s">
        <v>1312</v>
      </c>
      <c r="I268" s="12" t="s">
        <v>31</v>
      </c>
      <c r="J268" s="9" t="s">
        <v>32</v>
      </c>
    </row>
    <row r="269" s="1" customFormat="true" ht="60" hidden="false" customHeight="true" outlineLevel="0" collapsed="false">
      <c r="A269" s="8" t="n">
        <v>266</v>
      </c>
      <c r="B269" s="9" t="s">
        <v>1292</v>
      </c>
      <c r="C269" s="10" t="s">
        <v>1313</v>
      </c>
      <c r="D269" s="9" t="s">
        <v>1314</v>
      </c>
      <c r="E269" s="9" t="s">
        <v>14</v>
      </c>
      <c r="F269" s="9" t="s">
        <v>1315</v>
      </c>
      <c r="G269" s="11" t="s">
        <v>1316</v>
      </c>
      <c r="H269" s="9" t="s">
        <v>1317</v>
      </c>
      <c r="I269" s="12" t="s">
        <v>31</v>
      </c>
      <c r="J269" s="9" t="s">
        <v>32</v>
      </c>
    </row>
    <row r="270" s="1" customFormat="true" ht="60" hidden="false" customHeight="true" outlineLevel="0" collapsed="false">
      <c r="A270" s="8" t="n">
        <v>267</v>
      </c>
      <c r="B270" s="9" t="s">
        <v>1292</v>
      </c>
      <c r="C270" s="10" t="s">
        <v>1318</v>
      </c>
      <c r="D270" s="9" t="s">
        <v>1319</v>
      </c>
      <c r="E270" s="9" t="s">
        <v>14</v>
      </c>
      <c r="F270" s="9" t="s">
        <v>1320</v>
      </c>
      <c r="G270" s="11" t="s">
        <v>1321</v>
      </c>
      <c r="H270" s="9" t="s">
        <v>1322</v>
      </c>
      <c r="I270" s="12" t="s">
        <v>31</v>
      </c>
      <c r="J270" s="9" t="s">
        <v>32</v>
      </c>
    </row>
    <row r="271" s="1" customFormat="true" ht="60" hidden="false" customHeight="true" outlineLevel="0" collapsed="false">
      <c r="A271" s="8" t="n">
        <v>268</v>
      </c>
      <c r="B271" s="9" t="s">
        <v>1292</v>
      </c>
      <c r="C271" s="10" t="s">
        <v>1323</v>
      </c>
      <c r="D271" s="9" t="s">
        <v>1324</v>
      </c>
      <c r="E271" s="9" t="s">
        <v>14</v>
      </c>
      <c r="F271" s="9" t="s">
        <v>1325</v>
      </c>
      <c r="G271" s="11" t="s">
        <v>1326</v>
      </c>
      <c r="H271" s="9" t="s">
        <v>1327</v>
      </c>
      <c r="I271" s="12" t="s">
        <v>31</v>
      </c>
      <c r="J271" s="9" t="s">
        <v>32</v>
      </c>
    </row>
    <row r="272" s="1" customFormat="true" ht="60" hidden="false" customHeight="true" outlineLevel="0" collapsed="false">
      <c r="A272" s="8" t="n">
        <v>269</v>
      </c>
      <c r="B272" s="9" t="s">
        <v>1292</v>
      </c>
      <c r="C272" s="10" t="s">
        <v>1328</v>
      </c>
      <c r="D272" s="9" t="s">
        <v>1329</v>
      </c>
      <c r="E272" s="9" t="s">
        <v>14</v>
      </c>
      <c r="F272" s="9" t="s">
        <v>1330</v>
      </c>
      <c r="G272" s="11" t="s">
        <v>1331</v>
      </c>
      <c r="H272" s="9" t="s">
        <v>1332</v>
      </c>
      <c r="I272" s="12" t="s">
        <v>31</v>
      </c>
      <c r="J272" s="9" t="s">
        <v>48</v>
      </c>
    </row>
    <row r="273" s="1" customFormat="true" ht="60" hidden="false" customHeight="true" outlineLevel="0" collapsed="false">
      <c r="A273" s="8" t="n">
        <v>270</v>
      </c>
      <c r="B273" s="9" t="s">
        <v>1292</v>
      </c>
      <c r="C273" s="10" t="s">
        <v>1333</v>
      </c>
      <c r="D273" s="9" t="s">
        <v>1334</v>
      </c>
      <c r="E273" s="9" t="s">
        <v>14</v>
      </c>
      <c r="F273" s="9" t="s">
        <v>1335</v>
      </c>
      <c r="G273" s="11" t="s">
        <v>1336</v>
      </c>
      <c r="H273" s="9" t="s">
        <v>1337</v>
      </c>
      <c r="I273" s="12" t="s">
        <v>31</v>
      </c>
      <c r="J273" s="9" t="s">
        <v>48</v>
      </c>
    </row>
    <row r="274" s="1" customFormat="true" ht="60" hidden="false" customHeight="true" outlineLevel="0" collapsed="false">
      <c r="A274" s="8" t="n">
        <v>271</v>
      </c>
      <c r="B274" s="9" t="s">
        <v>1292</v>
      </c>
      <c r="C274" s="10" t="s">
        <v>1338</v>
      </c>
      <c r="D274" s="9" t="s">
        <v>1339</v>
      </c>
      <c r="E274" s="9" t="s">
        <v>14</v>
      </c>
      <c r="F274" s="9" t="s">
        <v>1340</v>
      </c>
      <c r="G274" s="11" t="s">
        <v>1341</v>
      </c>
      <c r="H274" s="9" t="s">
        <v>1342</v>
      </c>
      <c r="I274" s="12" t="s">
        <v>31</v>
      </c>
      <c r="J274" s="9" t="s">
        <v>48</v>
      </c>
    </row>
    <row r="275" s="1" customFormat="true" ht="60" hidden="false" customHeight="true" outlineLevel="0" collapsed="false">
      <c r="A275" s="8" t="n">
        <v>272</v>
      </c>
      <c r="B275" s="9" t="s">
        <v>1292</v>
      </c>
      <c r="C275" s="10" t="s">
        <v>1343</v>
      </c>
      <c r="D275" s="9" t="s">
        <v>1344</v>
      </c>
      <c r="E275" s="9" t="s">
        <v>22</v>
      </c>
      <c r="F275" s="9" t="s">
        <v>1345</v>
      </c>
      <c r="G275" s="11" t="s">
        <v>1346</v>
      </c>
      <c r="H275" s="9" t="s">
        <v>1337</v>
      </c>
      <c r="I275" s="12" t="s">
        <v>31</v>
      </c>
      <c r="J275" s="9" t="s">
        <v>48</v>
      </c>
    </row>
    <row r="276" s="1" customFormat="true" ht="60" hidden="false" customHeight="true" outlineLevel="0" collapsed="false">
      <c r="A276" s="8" t="n">
        <v>273</v>
      </c>
      <c r="B276" s="9" t="s">
        <v>1292</v>
      </c>
      <c r="C276" s="10" t="s">
        <v>1347</v>
      </c>
      <c r="D276" s="9" t="s">
        <v>1348</v>
      </c>
      <c r="E276" s="9" t="s">
        <v>14</v>
      </c>
      <c r="F276" s="9" t="s">
        <v>1349</v>
      </c>
      <c r="G276" s="11" t="s">
        <v>1350</v>
      </c>
      <c r="H276" s="9" t="s">
        <v>1351</v>
      </c>
      <c r="I276" s="12" t="s">
        <v>31</v>
      </c>
      <c r="J276" s="9" t="s">
        <v>48</v>
      </c>
    </row>
    <row r="277" s="1" customFormat="true" ht="60" hidden="false" customHeight="true" outlineLevel="0" collapsed="false">
      <c r="A277" s="8" t="n">
        <v>274</v>
      </c>
      <c r="B277" s="9" t="s">
        <v>1292</v>
      </c>
      <c r="C277" s="10" t="s">
        <v>1352</v>
      </c>
      <c r="D277" s="9" t="s">
        <v>1353</v>
      </c>
      <c r="E277" s="9" t="s">
        <v>14</v>
      </c>
      <c r="F277" s="9" t="s">
        <v>1354</v>
      </c>
      <c r="G277" s="11" t="s">
        <v>1355</v>
      </c>
      <c r="H277" s="9" t="s">
        <v>1356</v>
      </c>
      <c r="I277" s="12" t="s">
        <v>18</v>
      </c>
      <c r="J277" s="9" t="s">
        <v>48</v>
      </c>
    </row>
    <row r="278" s="1" customFormat="true" ht="60" hidden="false" customHeight="true" outlineLevel="0" collapsed="false">
      <c r="A278" s="8" t="n">
        <v>275</v>
      </c>
      <c r="B278" s="9" t="s">
        <v>1292</v>
      </c>
      <c r="C278" s="10" t="s">
        <v>1357</v>
      </c>
      <c r="D278" s="9" t="s">
        <v>1358</v>
      </c>
      <c r="E278" s="9" t="s">
        <v>14</v>
      </c>
      <c r="F278" s="9" t="s">
        <v>1359</v>
      </c>
      <c r="G278" s="11" t="s">
        <v>1360</v>
      </c>
      <c r="H278" s="9" t="s">
        <v>1361</v>
      </c>
      <c r="I278" s="12" t="s">
        <v>18</v>
      </c>
      <c r="J278" s="9" t="s">
        <v>48</v>
      </c>
    </row>
    <row r="279" s="1" customFormat="true" ht="60" hidden="false" customHeight="true" outlineLevel="0" collapsed="false">
      <c r="A279" s="8" t="n">
        <v>276</v>
      </c>
      <c r="B279" s="9" t="s">
        <v>1292</v>
      </c>
      <c r="C279" s="10" t="s">
        <v>1362</v>
      </c>
      <c r="D279" s="9" t="s">
        <v>1363</v>
      </c>
      <c r="E279" s="9" t="s">
        <v>14</v>
      </c>
      <c r="F279" s="9" t="s">
        <v>1364</v>
      </c>
      <c r="G279" s="11" t="s">
        <v>1365</v>
      </c>
      <c r="H279" s="9" t="s">
        <v>1366</v>
      </c>
      <c r="I279" s="12" t="s">
        <v>31</v>
      </c>
      <c r="J279" s="9" t="s">
        <v>48</v>
      </c>
    </row>
    <row r="280" s="1" customFormat="true" ht="60" hidden="false" customHeight="true" outlineLevel="0" collapsed="false">
      <c r="A280" s="8" t="n">
        <v>277</v>
      </c>
      <c r="B280" s="9" t="s">
        <v>1292</v>
      </c>
      <c r="C280" s="10" t="s">
        <v>1367</v>
      </c>
      <c r="D280" s="9" t="s">
        <v>1368</v>
      </c>
      <c r="E280" s="9" t="s">
        <v>14</v>
      </c>
      <c r="F280" s="9" t="s">
        <v>1369</v>
      </c>
      <c r="G280" s="11" t="s">
        <v>1370</v>
      </c>
      <c r="H280" s="9" t="s">
        <v>1371</v>
      </c>
      <c r="I280" s="12" t="s">
        <v>31</v>
      </c>
      <c r="J280" s="9" t="s">
        <v>48</v>
      </c>
    </row>
    <row r="281" s="1" customFormat="true" ht="60" hidden="false" customHeight="true" outlineLevel="0" collapsed="false">
      <c r="A281" s="8" t="n">
        <v>278</v>
      </c>
      <c r="B281" s="9" t="s">
        <v>1292</v>
      </c>
      <c r="C281" s="10" t="s">
        <v>1372</v>
      </c>
      <c r="D281" s="9" t="s">
        <v>1373</v>
      </c>
      <c r="E281" s="9" t="s">
        <v>14</v>
      </c>
      <c r="F281" s="9" t="s">
        <v>1374</v>
      </c>
      <c r="G281" s="11" t="s">
        <v>1375</v>
      </c>
      <c r="H281" s="9" t="s">
        <v>1376</v>
      </c>
      <c r="I281" s="12" t="s">
        <v>18</v>
      </c>
      <c r="J281" s="9" t="s">
        <v>48</v>
      </c>
    </row>
    <row r="282" s="1" customFormat="true" ht="60" hidden="false" customHeight="true" outlineLevel="0" collapsed="false">
      <c r="A282" s="8" t="n">
        <v>279</v>
      </c>
      <c r="B282" s="9" t="s">
        <v>1292</v>
      </c>
      <c r="C282" s="10" t="s">
        <v>1377</v>
      </c>
      <c r="D282" s="9" t="s">
        <v>1378</v>
      </c>
      <c r="E282" s="9" t="s">
        <v>14</v>
      </c>
      <c r="F282" s="9" t="s">
        <v>1379</v>
      </c>
      <c r="G282" s="11" t="s">
        <v>1380</v>
      </c>
      <c r="H282" s="9" t="s">
        <v>1351</v>
      </c>
      <c r="I282" s="12" t="s">
        <v>31</v>
      </c>
      <c r="J282" s="9" t="s">
        <v>48</v>
      </c>
    </row>
    <row r="283" s="1" customFormat="true" ht="60" hidden="false" customHeight="true" outlineLevel="0" collapsed="false">
      <c r="A283" s="8" t="n">
        <v>280</v>
      </c>
      <c r="B283" s="9" t="s">
        <v>1292</v>
      </c>
      <c r="C283" s="10" t="s">
        <v>1381</v>
      </c>
      <c r="D283" s="9" t="s">
        <v>1382</v>
      </c>
      <c r="E283" s="9" t="s">
        <v>14</v>
      </c>
      <c r="F283" s="9" t="s">
        <v>1383</v>
      </c>
      <c r="G283" s="11" t="s">
        <v>1384</v>
      </c>
      <c r="H283" s="9" t="s">
        <v>1385</v>
      </c>
      <c r="I283" s="12" t="s">
        <v>31</v>
      </c>
      <c r="J283" s="9" t="s">
        <v>48</v>
      </c>
    </row>
    <row r="284" s="1" customFormat="true" ht="60" hidden="false" customHeight="true" outlineLevel="0" collapsed="false">
      <c r="A284" s="8" t="n">
        <v>281</v>
      </c>
      <c r="B284" s="9" t="s">
        <v>1292</v>
      </c>
      <c r="C284" s="10" t="s">
        <v>1386</v>
      </c>
      <c r="D284" s="9" t="s">
        <v>1387</v>
      </c>
      <c r="E284" s="9" t="s">
        <v>14</v>
      </c>
      <c r="F284" s="9" t="s">
        <v>1388</v>
      </c>
      <c r="G284" s="11" t="s">
        <v>1389</v>
      </c>
      <c r="H284" s="9" t="s">
        <v>1390</v>
      </c>
      <c r="I284" s="12" t="s">
        <v>31</v>
      </c>
      <c r="J284" s="9" t="s">
        <v>48</v>
      </c>
    </row>
    <row r="285" s="1" customFormat="true" ht="60" hidden="false" customHeight="true" outlineLevel="0" collapsed="false">
      <c r="A285" s="8" t="n">
        <v>282</v>
      </c>
      <c r="B285" s="9" t="s">
        <v>1292</v>
      </c>
      <c r="C285" s="10" t="s">
        <v>1391</v>
      </c>
      <c r="D285" s="9" t="s">
        <v>1392</v>
      </c>
      <c r="E285" s="9" t="s">
        <v>14</v>
      </c>
      <c r="F285" s="9" t="s">
        <v>1393</v>
      </c>
      <c r="G285" s="11" t="s">
        <v>1394</v>
      </c>
      <c r="H285" s="9" t="s">
        <v>1395</v>
      </c>
      <c r="I285" s="12" t="s">
        <v>31</v>
      </c>
      <c r="J285" s="9" t="s">
        <v>48</v>
      </c>
    </row>
    <row r="286" s="1" customFormat="true" ht="60" hidden="false" customHeight="true" outlineLevel="0" collapsed="false">
      <c r="A286" s="8" t="n">
        <v>283</v>
      </c>
      <c r="B286" s="9" t="s">
        <v>1396</v>
      </c>
      <c r="C286" s="10" t="s">
        <v>1397</v>
      </c>
      <c r="D286" s="9" t="s">
        <v>1398</v>
      </c>
      <c r="E286" s="9" t="s">
        <v>14</v>
      </c>
      <c r="F286" s="9" t="s">
        <v>1399</v>
      </c>
      <c r="G286" s="11" t="s">
        <v>1400</v>
      </c>
      <c r="H286" s="9" t="s">
        <v>1401</v>
      </c>
      <c r="I286" s="12" t="s">
        <v>18</v>
      </c>
      <c r="J286" s="9" t="s">
        <v>19</v>
      </c>
    </row>
    <row r="287" s="1" customFormat="true" ht="60" hidden="false" customHeight="true" outlineLevel="0" collapsed="false">
      <c r="A287" s="8" t="n">
        <v>284</v>
      </c>
      <c r="B287" s="9" t="s">
        <v>1396</v>
      </c>
      <c r="C287" s="10" t="s">
        <v>1402</v>
      </c>
      <c r="D287" s="9" t="s">
        <v>1403</v>
      </c>
      <c r="E287" s="9" t="s">
        <v>22</v>
      </c>
      <c r="F287" s="9" t="s">
        <v>1404</v>
      </c>
      <c r="G287" s="11" t="s">
        <v>1405</v>
      </c>
      <c r="H287" s="9" t="s">
        <v>1406</v>
      </c>
      <c r="I287" s="12" t="s">
        <v>18</v>
      </c>
      <c r="J287" s="9" t="s">
        <v>19</v>
      </c>
    </row>
    <row r="288" s="1" customFormat="true" ht="60" hidden="false" customHeight="true" outlineLevel="0" collapsed="false">
      <c r="A288" s="8" t="n">
        <v>285</v>
      </c>
      <c r="B288" s="9" t="s">
        <v>1396</v>
      </c>
      <c r="C288" s="10" t="s">
        <v>1407</v>
      </c>
      <c r="D288" s="9" t="s">
        <v>1408</v>
      </c>
      <c r="E288" s="9" t="s">
        <v>14</v>
      </c>
      <c r="F288" s="9" t="s">
        <v>1409</v>
      </c>
      <c r="G288" s="11" t="s">
        <v>1410</v>
      </c>
      <c r="H288" s="9" t="s">
        <v>1411</v>
      </c>
      <c r="I288" s="12" t="s">
        <v>31</v>
      </c>
      <c r="J288" s="9" t="s">
        <v>32</v>
      </c>
    </row>
    <row r="289" s="1" customFormat="true" ht="60" hidden="false" customHeight="true" outlineLevel="0" collapsed="false">
      <c r="A289" s="8" t="n">
        <v>286</v>
      </c>
      <c r="B289" s="9" t="s">
        <v>1396</v>
      </c>
      <c r="C289" s="10" t="s">
        <v>1412</v>
      </c>
      <c r="D289" s="9" t="s">
        <v>1413</v>
      </c>
      <c r="E289" s="9" t="s">
        <v>14</v>
      </c>
      <c r="F289" s="9" t="s">
        <v>1414</v>
      </c>
      <c r="G289" s="11" t="s">
        <v>1415</v>
      </c>
      <c r="H289" s="9" t="s">
        <v>1416</v>
      </c>
      <c r="I289" s="12" t="s">
        <v>31</v>
      </c>
      <c r="J289" s="9" t="s">
        <v>32</v>
      </c>
    </row>
    <row r="290" s="1" customFormat="true" ht="60" hidden="false" customHeight="true" outlineLevel="0" collapsed="false">
      <c r="A290" s="8" t="n">
        <v>287</v>
      </c>
      <c r="B290" s="9" t="s">
        <v>1396</v>
      </c>
      <c r="C290" s="10" t="s">
        <v>1417</v>
      </c>
      <c r="D290" s="9" t="s">
        <v>1418</v>
      </c>
      <c r="E290" s="9" t="s">
        <v>22</v>
      </c>
      <c r="F290" s="9" t="s">
        <v>1419</v>
      </c>
      <c r="G290" s="11" t="s">
        <v>1420</v>
      </c>
      <c r="H290" s="9" t="s">
        <v>1421</v>
      </c>
      <c r="I290" s="12" t="s">
        <v>31</v>
      </c>
      <c r="J290" s="9" t="s">
        <v>32</v>
      </c>
    </row>
    <row r="291" s="1" customFormat="true" ht="60" hidden="false" customHeight="true" outlineLevel="0" collapsed="false">
      <c r="A291" s="8" t="n">
        <v>288</v>
      </c>
      <c r="B291" s="9" t="s">
        <v>1396</v>
      </c>
      <c r="C291" s="10" t="s">
        <v>1422</v>
      </c>
      <c r="D291" s="9" t="s">
        <v>1423</v>
      </c>
      <c r="E291" s="9" t="s">
        <v>22</v>
      </c>
      <c r="F291" s="9" t="s">
        <v>1424</v>
      </c>
      <c r="G291" s="11" t="s">
        <v>1425</v>
      </c>
      <c r="H291" s="9" t="s">
        <v>1426</v>
      </c>
      <c r="I291" s="12" t="s">
        <v>31</v>
      </c>
      <c r="J291" s="9" t="s">
        <v>48</v>
      </c>
    </row>
    <row r="292" s="1" customFormat="true" ht="60" hidden="false" customHeight="true" outlineLevel="0" collapsed="false">
      <c r="A292" s="8" t="n">
        <v>289</v>
      </c>
      <c r="B292" s="9" t="s">
        <v>1396</v>
      </c>
      <c r="C292" s="10" t="s">
        <v>1427</v>
      </c>
      <c r="D292" s="9" t="s">
        <v>1428</v>
      </c>
      <c r="E292" s="9" t="s">
        <v>22</v>
      </c>
      <c r="F292" s="9" t="s">
        <v>1429</v>
      </c>
      <c r="G292" s="11" t="s">
        <v>1430</v>
      </c>
      <c r="H292" s="9" t="s">
        <v>1431</v>
      </c>
      <c r="I292" s="12" t="s">
        <v>31</v>
      </c>
      <c r="J292" s="9" t="s">
        <v>48</v>
      </c>
    </row>
    <row r="293" s="1" customFormat="true" ht="60" hidden="false" customHeight="true" outlineLevel="0" collapsed="false">
      <c r="A293" s="8" t="n">
        <v>290</v>
      </c>
      <c r="B293" s="9" t="s">
        <v>1396</v>
      </c>
      <c r="C293" s="10" t="s">
        <v>1432</v>
      </c>
      <c r="D293" s="9" t="s">
        <v>1433</v>
      </c>
      <c r="E293" s="9" t="s">
        <v>14</v>
      </c>
      <c r="F293" s="9" t="s">
        <v>1434</v>
      </c>
      <c r="G293" s="11" t="s">
        <v>1435</v>
      </c>
      <c r="H293" s="9" t="s">
        <v>1436</v>
      </c>
      <c r="I293" s="12" t="s">
        <v>31</v>
      </c>
      <c r="J293" s="9" t="s">
        <v>48</v>
      </c>
    </row>
    <row r="294" s="1" customFormat="true" ht="60" hidden="false" customHeight="true" outlineLevel="0" collapsed="false">
      <c r="A294" s="8" t="n">
        <v>291</v>
      </c>
      <c r="B294" s="9" t="s">
        <v>1396</v>
      </c>
      <c r="C294" s="10" t="s">
        <v>1437</v>
      </c>
      <c r="D294" s="9" t="s">
        <v>1438</v>
      </c>
      <c r="E294" s="9" t="s">
        <v>22</v>
      </c>
      <c r="F294" s="9" t="s">
        <v>1439</v>
      </c>
      <c r="G294" s="11" t="s">
        <v>1440</v>
      </c>
      <c r="H294" s="9" t="s">
        <v>1441</v>
      </c>
      <c r="I294" s="12" t="s">
        <v>31</v>
      </c>
      <c r="J294" s="9" t="s">
        <v>48</v>
      </c>
    </row>
    <row r="295" s="1" customFormat="true" ht="60" hidden="false" customHeight="true" outlineLevel="0" collapsed="false">
      <c r="A295" s="8" t="n">
        <v>292</v>
      </c>
      <c r="B295" s="9" t="s">
        <v>1396</v>
      </c>
      <c r="C295" s="10" t="s">
        <v>1442</v>
      </c>
      <c r="D295" s="9" t="s">
        <v>1443</v>
      </c>
      <c r="E295" s="9" t="s">
        <v>22</v>
      </c>
      <c r="F295" s="9" t="s">
        <v>1444</v>
      </c>
      <c r="G295" s="11" t="s">
        <v>1445</v>
      </c>
      <c r="H295" s="9" t="s">
        <v>1446</v>
      </c>
      <c r="I295" s="12" t="s">
        <v>31</v>
      </c>
      <c r="J295" s="9" t="s">
        <v>48</v>
      </c>
    </row>
    <row r="296" s="1" customFormat="true" ht="60" hidden="false" customHeight="true" outlineLevel="0" collapsed="false">
      <c r="A296" s="8" t="n">
        <v>293</v>
      </c>
      <c r="B296" s="9" t="s">
        <v>1396</v>
      </c>
      <c r="C296" s="10" t="s">
        <v>1447</v>
      </c>
      <c r="D296" s="9" t="s">
        <v>1448</v>
      </c>
      <c r="E296" s="9" t="s">
        <v>22</v>
      </c>
      <c r="F296" s="9" t="s">
        <v>1449</v>
      </c>
      <c r="G296" s="11" t="s">
        <v>1450</v>
      </c>
      <c r="H296" s="9" t="s">
        <v>1451</v>
      </c>
      <c r="I296" s="12" t="s">
        <v>31</v>
      </c>
      <c r="J296" s="9" t="s">
        <v>48</v>
      </c>
    </row>
    <row r="297" s="1" customFormat="true" ht="60" hidden="false" customHeight="true" outlineLevel="0" collapsed="false">
      <c r="A297" s="8" t="n">
        <v>294</v>
      </c>
      <c r="B297" s="9" t="s">
        <v>1396</v>
      </c>
      <c r="C297" s="10" t="s">
        <v>1452</v>
      </c>
      <c r="D297" s="9" t="s">
        <v>1453</v>
      </c>
      <c r="E297" s="9" t="s">
        <v>14</v>
      </c>
      <c r="F297" s="9" t="s">
        <v>1454</v>
      </c>
      <c r="G297" s="11" t="s">
        <v>1455</v>
      </c>
      <c r="H297" s="9" t="s">
        <v>1456</v>
      </c>
      <c r="I297" s="12" t="s">
        <v>31</v>
      </c>
      <c r="J297" s="9" t="s">
        <v>48</v>
      </c>
    </row>
    <row r="298" s="1" customFormat="true" ht="60" hidden="false" customHeight="true" outlineLevel="0" collapsed="false">
      <c r="A298" s="8" t="n">
        <v>295</v>
      </c>
      <c r="B298" s="9" t="s">
        <v>1396</v>
      </c>
      <c r="C298" s="10" t="s">
        <v>1457</v>
      </c>
      <c r="D298" s="9" t="s">
        <v>1458</v>
      </c>
      <c r="E298" s="9" t="s">
        <v>22</v>
      </c>
      <c r="F298" s="9" t="s">
        <v>1459</v>
      </c>
      <c r="G298" s="11" t="s">
        <v>1460</v>
      </c>
      <c r="H298" s="9" t="s">
        <v>1461</v>
      </c>
      <c r="I298" s="12" t="s">
        <v>31</v>
      </c>
      <c r="J298" s="9" t="s">
        <v>48</v>
      </c>
    </row>
    <row r="299" s="1" customFormat="true" ht="60" hidden="false" customHeight="true" outlineLevel="0" collapsed="false">
      <c r="A299" s="8" t="n">
        <v>296</v>
      </c>
      <c r="B299" s="9" t="s">
        <v>1396</v>
      </c>
      <c r="C299" s="10" t="s">
        <v>1462</v>
      </c>
      <c r="D299" s="9" t="s">
        <v>1463</v>
      </c>
      <c r="E299" s="9" t="s">
        <v>22</v>
      </c>
      <c r="F299" s="9" t="s">
        <v>1464</v>
      </c>
      <c r="G299" s="11" t="s">
        <v>1465</v>
      </c>
      <c r="H299" s="9" t="s">
        <v>1466</v>
      </c>
      <c r="I299" s="12" t="s">
        <v>31</v>
      </c>
      <c r="J299" s="9" t="s">
        <v>48</v>
      </c>
    </row>
    <row r="300" s="1" customFormat="true" ht="60" hidden="false" customHeight="true" outlineLevel="0" collapsed="false">
      <c r="A300" s="8" t="n">
        <v>297</v>
      </c>
      <c r="B300" s="9" t="s">
        <v>1396</v>
      </c>
      <c r="C300" s="10" t="s">
        <v>1467</v>
      </c>
      <c r="D300" s="9" t="s">
        <v>1468</v>
      </c>
      <c r="E300" s="9" t="s">
        <v>14</v>
      </c>
      <c r="F300" s="9" t="s">
        <v>1469</v>
      </c>
      <c r="G300" s="11" t="s">
        <v>1470</v>
      </c>
      <c r="H300" s="9" t="s">
        <v>1471</v>
      </c>
      <c r="I300" s="12" t="s">
        <v>18</v>
      </c>
      <c r="J300" s="9" t="s">
        <v>48</v>
      </c>
    </row>
    <row r="301" s="1" customFormat="true" ht="60" hidden="false" customHeight="true" outlineLevel="0" collapsed="false">
      <c r="A301" s="8" t="n">
        <v>298</v>
      </c>
      <c r="B301" s="9" t="s">
        <v>1472</v>
      </c>
      <c r="C301" s="10" t="s">
        <v>1473</v>
      </c>
      <c r="D301" s="9" t="s">
        <v>1474</v>
      </c>
      <c r="E301" s="9" t="s">
        <v>22</v>
      </c>
      <c r="F301" s="9" t="s">
        <v>1475</v>
      </c>
      <c r="G301" s="11" t="s">
        <v>1476</v>
      </c>
      <c r="H301" s="9" t="s">
        <v>1477</v>
      </c>
      <c r="I301" s="12" t="s">
        <v>31</v>
      </c>
      <c r="J301" s="9" t="s">
        <v>19</v>
      </c>
    </row>
    <row r="302" s="1" customFormat="true" ht="60" hidden="false" customHeight="true" outlineLevel="0" collapsed="false">
      <c r="A302" s="8" t="n">
        <v>299</v>
      </c>
      <c r="B302" s="9" t="s">
        <v>1472</v>
      </c>
      <c r="C302" s="10" t="s">
        <v>1478</v>
      </c>
      <c r="D302" s="9" t="s">
        <v>1479</v>
      </c>
      <c r="E302" s="9" t="s">
        <v>22</v>
      </c>
      <c r="F302" s="9" t="s">
        <v>1480</v>
      </c>
      <c r="G302" s="11" t="s">
        <v>1481</v>
      </c>
      <c r="H302" s="9" t="s">
        <v>1482</v>
      </c>
      <c r="I302" s="12" t="s">
        <v>18</v>
      </c>
      <c r="J302" s="9" t="s">
        <v>19</v>
      </c>
    </row>
    <row r="303" s="1" customFormat="true" ht="60" hidden="false" customHeight="true" outlineLevel="0" collapsed="false">
      <c r="A303" s="8" t="n">
        <v>300</v>
      </c>
      <c r="B303" s="9" t="s">
        <v>1472</v>
      </c>
      <c r="C303" s="10" t="s">
        <v>1483</v>
      </c>
      <c r="D303" s="9" t="s">
        <v>1484</v>
      </c>
      <c r="E303" s="9" t="s">
        <v>22</v>
      </c>
      <c r="F303" s="9" t="s">
        <v>1485</v>
      </c>
      <c r="G303" s="11" t="s">
        <v>1486</v>
      </c>
      <c r="H303" s="9" t="s">
        <v>1487</v>
      </c>
      <c r="I303" s="12" t="s">
        <v>18</v>
      </c>
      <c r="J303" s="9" t="s">
        <v>19</v>
      </c>
    </row>
    <row r="304" s="1" customFormat="true" ht="60" hidden="false" customHeight="true" outlineLevel="0" collapsed="false">
      <c r="A304" s="8" t="n">
        <v>301</v>
      </c>
      <c r="B304" s="9" t="s">
        <v>1472</v>
      </c>
      <c r="C304" s="10" t="s">
        <v>1488</v>
      </c>
      <c r="D304" s="9" t="s">
        <v>1489</v>
      </c>
      <c r="E304" s="9" t="s">
        <v>22</v>
      </c>
      <c r="F304" s="9" t="s">
        <v>1490</v>
      </c>
      <c r="G304" s="11" t="s">
        <v>1491</v>
      </c>
      <c r="H304" s="9" t="s">
        <v>1492</v>
      </c>
      <c r="I304" s="12" t="s">
        <v>18</v>
      </c>
      <c r="J304" s="9" t="s">
        <v>19</v>
      </c>
    </row>
    <row r="305" s="1" customFormat="true" ht="60" hidden="false" customHeight="true" outlineLevel="0" collapsed="false">
      <c r="A305" s="8" t="n">
        <v>302</v>
      </c>
      <c r="B305" s="9" t="s">
        <v>1472</v>
      </c>
      <c r="C305" s="10" t="s">
        <v>1493</v>
      </c>
      <c r="D305" s="9" t="s">
        <v>1494</v>
      </c>
      <c r="E305" s="9" t="s">
        <v>14</v>
      </c>
      <c r="F305" s="9" t="s">
        <v>1495</v>
      </c>
      <c r="G305" s="11" t="s">
        <v>1496</v>
      </c>
      <c r="H305" s="9" t="s">
        <v>1497</v>
      </c>
      <c r="I305" s="12" t="s">
        <v>31</v>
      </c>
      <c r="J305" s="9" t="s">
        <v>19</v>
      </c>
    </row>
    <row r="306" s="1" customFormat="true" ht="60" hidden="false" customHeight="true" outlineLevel="0" collapsed="false">
      <c r="A306" s="8" t="n">
        <v>303</v>
      </c>
      <c r="B306" s="9" t="s">
        <v>1472</v>
      </c>
      <c r="C306" s="10" t="s">
        <v>1498</v>
      </c>
      <c r="D306" s="9" t="s">
        <v>1499</v>
      </c>
      <c r="E306" s="9" t="s">
        <v>22</v>
      </c>
      <c r="F306" s="9" t="s">
        <v>1500</v>
      </c>
      <c r="G306" s="11" t="s">
        <v>1501</v>
      </c>
      <c r="H306" s="9" t="s">
        <v>1502</v>
      </c>
      <c r="I306" s="12" t="s">
        <v>31</v>
      </c>
      <c r="J306" s="9" t="s">
        <v>19</v>
      </c>
    </row>
    <row r="307" s="1" customFormat="true" ht="60" hidden="false" customHeight="true" outlineLevel="0" collapsed="false">
      <c r="A307" s="8" t="n">
        <v>304</v>
      </c>
      <c r="B307" s="9" t="s">
        <v>1472</v>
      </c>
      <c r="C307" s="10" t="s">
        <v>1503</v>
      </c>
      <c r="D307" s="9" t="s">
        <v>1504</v>
      </c>
      <c r="E307" s="9" t="s">
        <v>22</v>
      </c>
      <c r="F307" s="9" t="s">
        <v>1505</v>
      </c>
      <c r="G307" s="11" t="s">
        <v>1506</v>
      </c>
      <c r="H307" s="9" t="s">
        <v>1507</v>
      </c>
      <c r="I307" s="12" t="s">
        <v>18</v>
      </c>
      <c r="J307" s="9" t="s">
        <v>32</v>
      </c>
    </row>
    <row r="308" s="1" customFormat="true" ht="60" hidden="false" customHeight="true" outlineLevel="0" collapsed="false">
      <c r="A308" s="8" t="n">
        <v>305</v>
      </c>
      <c r="B308" s="9" t="s">
        <v>1472</v>
      </c>
      <c r="C308" s="10" t="s">
        <v>1508</v>
      </c>
      <c r="D308" s="9" t="s">
        <v>1509</v>
      </c>
      <c r="E308" s="9" t="s">
        <v>14</v>
      </c>
      <c r="F308" s="9" t="s">
        <v>1510</v>
      </c>
      <c r="G308" s="11" t="s">
        <v>1511</v>
      </c>
      <c r="H308" s="9" t="s">
        <v>1512</v>
      </c>
      <c r="I308" s="12" t="s">
        <v>18</v>
      </c>
      <c r="J308" s="9" t="s">
        <v>32</v>
      </c>
    </row>
    <row r="309" s="1" customFormat="true" ht="60" hidden="false" customHeight="true" outlineLevel="0" collapsed="false">
      <c r="A309" s="8" t="n">
        <v>306</v>
      </c>
      <c r="B309" s="9" t="s">
        <v>1472</v>
      </c>
      <c r="C309" s="10" t="s">
        <v>1513</v>
      </c>
      <c r="D309" s="9" t="s">
        <v>1514</v>
      </c>
      <c r="E309" s="9" t="s">
        <v>22</v>
      </c>
      <c r="F309" s="9" t="s">
        <v>1515</v>
      </c>
      <c r="G309" s="11" t="s">
        <v>1516</v>
      </c>
      <c r="H309" s="9" t="s">
        <v>1487</v>
      </c>
      <c r="I309" s="12" t="s">
        <v>18</v>
      </c>
      <c r="J309" s="9" t="s">
        <v>32</v>
      </c>
    </row>
    <row r="310" s="1" customFormat="true" ht="60" hidden="false" customHeight="true" outlineLevel="0" collapsed="false">
      <c r="A310" s="8" t="n">
        <v>307</v>
      </c>
      <c r="B310" s="9" t="s">
        <v>1472</v>
      </c>
      <c r="C310" s="10" t="s">
        <v>1517</v>
      </c>
      <c r="D310" s="9" t="s">
        <v>1518</v>
      </c>
      <c r="E310" s="9" t="s">
        <v>22</v>
      </c>
      <c r="F310" s="9" t="s">
        <v>1519</v>
      </c>
      <c r="G310" s="11" t="s">
        <v>1520</v>
      </c>
      <c r="H310" s="9" t="s">
        <v>1521</v>
      </c>
      <c r="I310" s="12" t="s">
        <v>31</v>
      </c>
      <c r="J310" s="9" t="s">
        <v>32</v>
      </c>
    </row>
    <row r="311" s="1" customFormat="true" ht="60" hidden="false" customHeight="true" outlineLevel="0" collapsed="false">
      <c r="A311" s="8" t="n">
        <v>308</v>
      </c>
      <c r="B311" s="9" t="s">
        <v>1472</v>
      </c>
      <c r="C311" s="10" t="s">
        <v>1522</v>
      </c>
      <c r="D311" s="9" t="s">
        <v>1523</v>
      </c>
      <c r="E311" s="9" t="s">
        <v>22</v>
      </c>
      <c r="F311" s="9" t="s">
        <v>1524</v>
      </c>
      <c r="G311" s="11" t="s">
        <v>1525</v>
      </c>
      <c r="H311" s="9" t="s">
        <v>1526</v>
      </c>
      <c r="I311" s="12" t="s">
        <v>31</v>
      </c>
      <c r="J311" s="9" t="s">
        <v>32</v>
      </c>
    </row>
    <row r="312" s="1" customFormat="true" ht="60" hidden="false" customHeight="true" outlineLevel="0" collapsed="false">
      <c r="A312" s="8" t="n">
        <v>309</v>
      </c>
      <c r="B312" s="9" t="s">
        <v>1472</v>
      </c>
      <c r="C312" s="10" t="s">
        <v>1527</v>
      </c>
      <c r="D312" s="9" t="s">
        <v>1528</v>
      </c>
      <c r="E312" s="9" t="s">
        <v>22</v>
      </c>
      <c r="F312" s="9" t="s">
        <v>1480</v>
      </c>
      <c r="G312" s="11" t="s">
        <v>1529</v>
      </c>
      <c r="H312" s="9" t="s">
        <v>1530</v>
      </c>
      <c r="I312" s="12" t="s">
        <v>31</v>
      </c>
      <c r="J312" s="9" t="s">
        <v>32</v>
      </c>
    </row>
    <row r="313" s="1" customFormat="true" ht="60" hidden="false" customHeight="true" outlineLevel="0" collapsed="false">
      <c r="A313" s="8" t="n">
        <v>310</v>
      </c>
      <c r="B313" s="9" t="s">
        <v>1472</v>
      </c>
      <c r="C313" s="10" t="s">
        <v>1531</v>
      </c>
      <c r="D313" s="9" t="s">
        <v>1532</v>
      </c>
      <c r="E313" s="9" t="s">
        <v>22</v>
      </c>
      <c r="F313" s="9" t="s">
        <v>1533</v>
      </c>
      <c r="G313" s="11" t="s">
        <v>1534</v>
      </c>
      <c r="H313" s="9" t="s">
        <v>1477</v>
      </c>
      <c r="I313" s="12" t="s">
        <v>31</v>
      </c>
      <c r="J313" s="9" t="s">
        <v>32</v>
      </c>
    </row>
    <row r="314" s="1" customFormat="true" ht="60" hidden="false" customHeight="true" outlineLevel="0" collapsed="false">
      <c r="A314" s="8" t="n">
        <v>311</v>
      </c>
      <c r="B314" s="9" t="s">
        <v>1472</v>
      </c>
      <c r="C314" s="10" t="s">
        <v>1535</v>
      </c>
      <c r="D314" s="17" t="s">
        <v>1536</v>
      </c>
      <c r="E314" s="9" t="s">
        <v>14</v>
      </c>
      <c r="F314" s="9" t="s">
        <v>1537</v>
      </c>
      <c r="G314" s="11" t="s">
        <v>1538</v>
      </c>
      <c r="H314" s="9" t="s">
        <v>1539</v>
      </c>
      <c r="I314" s="12" t="s">
        <v>18</v>
      </c>
      <c r="J314" s="9" t="s">
        <v>32</v>
      </c>
    </row>
    <row r="315" s="1" customFormat="true" ht="60" hidden="false" customHeight="true" outlineLevel="0" collapsed="false">
      <c r="A315" s="8" t="n">
        <v>312</v>
      </c>
      <c r="B315" s="9" t="s">
        <v>1472</v>
      </c>
      <c r="C315" s="10" t="s">
        <v>1540</v>
      </c>
      <c r="D315" s="9" t="s">
        <v>1541</v>
      </c>
      <c r="E315" s="9" t="s">
        <v>22</v>
      </c>
      <c r="F315" s="9" t="s">
        <v>1542</v>
      </c>
      <c r="G315" s="11" t="s">
        <v>1543</v>
      </c>
      <c r="H315" s="9" t="s">
        <v>1544</v>
      </c>
      <c r="I315" s="12" t="s">
        <v>18</v>
      </c>
      <c r="J315" s="9" t="s">
        <v>32</v>
      </c>
    </row>
    <row r="316" s="1" customFormat="true" ht="60" hidden="false" customHeight="true" outlineLevel="0" collapsed="false">
      <c r="A316" s="8" t="n">
        <v>313</v>
      </c>
      <c r="B316" s="9" t="s">
        <v>1472</v>
      </c>
      <c r="C316" s="10" t="s">
        <v>1545</v>
      </c>
      <c r="D316" s="9" t="s">
        <v>1546</v>
      </c>
      <c r="E316" s="9" t="s">
        <v>14</v>
      </c>
      <c r="F316" s="9" t="s">
        <v>1547</v>
      </c>
      <c r="G316" s="11" t="s">
        <v>1548</v>
      </c>
      <c r="H316" s="9" t="s">
        <v>1549</v>
      </c>
      <c r="I316" s="12" t="s">
        <v>18</v>
      </c>
      <c r="J316" s="9" t="s">
        <v>32</v>
      </c>
    </row>
    <row r="317" s="1" customFormat="true" ht="60" hidden="false" customHeight="true" outlineLevel="0" collapsed="false">
      <c r="A317" s="8" t="n">
        <v>314</v>
      </c>
      <c r="B317" s="9" t="s">
        <v>1472</v>
      </c>
      <c r="C317" s="10" t="s">
        <v>1550</v>
      </c>
      <c r="D317" s="9" t="s">
        <v>1551</v>
      </c>
      <c r="E317" s="9" t="s">
        <v>14</v>
      </c>
      <c r="F317" s="9" t="s">
        <v>1552</v>
      </c>
      <c r="G317" s="11" t="s">
        <v>1553</v>
      </c>
      <c r="H317" s="9" t="s">
        <v>1554</v>
      </c>
      <c r="I317" s="12" t="s">
        <v>31</v>
      </c>
      <c r="J317" s="9" t="s">
        <v>32</v>
      </c>
    </row>
    <row r="318" s="1" customFormat="true" ht="60" hidden="false" customHeight="true" outlineLevel="0" collapsed="false">
      <c r="A318" s="8" t="n">
        <v>315</v>
      </c>
      <c r="B318" s="9" t="s">
        <v>1472</v>
      </c>
      <c r="C318" s="10" t="s">
        <v>1555</v>
      </c>
      <c r="D318" s="17" t="s">
        <v>1556</v>
      </c>
      <c r="E318" s="9" t="s">
        <v>14</v>
      </c>
      <c r="F318" s="9" t="s">
        <v>1557</v>
      </c>
      <c r="G318" s="11" t="s">
        <v>1558</v>
      </c>
      <c r="H318" s="9" t="s">
        <v>1559</v>
      </c>
      <c r="I318" s="12" t="s">
        <v>31</v>
      </c>
      <c r="J318" s="9" t="s">
        <v>48</v>
      </c>
    </row>
    <row r="319" s="1" customFormat="true" ht="60" hidden="false" customHeight="true" outlineLevel="0" collapsed="false">
      <c r="A319" s="8" t="n">
        <v>316</v>
      </c>
      <c r="B319" s="9" t="s">
        <v>1472</v>
      </c>
      <c r="C319" s="10" t="s">
        <v>1560</v>
      </c>
      <c r="D319" s="9" t="s">
        <v>1561</v>
      </c>
      <c r="E319" s="9" t="s">
        <v>22</v>
      </c>
      <c r="F319" s="9" t="s">
        <v>1562</v>
      </c>
      <c r="G319" s="11" t="s">
        <v>1563</v>
      </c>
      <c r="H319" s="9" t="s">
        <v>1564</v>
      </c>
      <c r="I319" s="12" t="s">
        <v>31</v>
      </c>
      <c r="J319" s="9" t="s">
        <v>48</v>
      </c>
    </row>
    <row r="320" s="1" customFormat="true" ht="60" hidden="false" customHeight="true" outlineLevel="0" collapsed="false">
      <c r="A320" s="8" t="n">
        <v>317</v>
      </c>
      <c r="B320" s="9" t="s">
        <v>1472</v>
      </c>
      <c r="C320" s="10" t="s">
        <v>1513</v>
      </c>
      <c r="D320" s="9" t="s">
        <v>1565</v>
      </c>
      <c r="E320" s="9" t="s">
        <v>22</v>
      </c>
      <c r="F320" s="9" t="s">
        <v>1485</v>
      </c>
      <c r="G320" s="11" t="s">
        <v>1566</v>
      </c>
      <c r="H320" s="9" t="s">
        <v>1487</v>
      </c>
      <c r="I320" s="12" t="s">
        <v>31</v>
      </c>
      <c r="J320" s="9" t="s">
        <v>48</v>
      </c>
    </row>
    <row r="321" s="1" customFormat="true" ht="60" hidden="false" customHeight="true" outlineLevel="0" collapsed="false">
      <c r="A321" s="8" t="n">
        <v>318</v>
      </c>
      <c r="B321" s="9" t="s">
        <v>1472</v>
      </c>
      <c r="C321" s="10" t="s">
        <v>1513</v>
      </c>
      <c r="D321" s="9" t="s">
        <v>1567</v>
      </c>
      <c r="E321" s="9" t="s">
        <v>22</v>
      </c>
      <c r="F321" s="9" t="s">
        <v>1485</v>
      </c>
      <c r="G321" s="11" t="s">
        <v>1566</v>
      </c>
      <c r="H321" s="9" t="s">
        <v>1487</v>
      </c>
      <c r="I321" s="12" t="s">
        <v>31</v>
      </c>
      <c r="J321" s="9" t="s">
        <v>48</v>
      </c>
    </row>
    <row r="322" s="1" customFormat="true" ht="60" hidden="false" customHeight="true" outlineLevel="0" collapsed="false">
      <c r="A322" s="8" t="n">
        <v>319</v>
      </c>
      <c r="B322" s="9" t="s">
        <v>1472</v>
      </c>
      <c r="C322" s="10" t="s">
        <v>1513</v>
      </c>
      <c r="D322" s="9" t="s">
        <v>1568</v>
      </c>
      <c r="E322" s="9" t="s">
        <v>22</v>
      </c>
      <c r="F322" s="9" t="s">
        <v>1485</v>
      </c>
      <c r="G322" s="11" t="s">
        <v>1569</v>
      </c>
      <c r="H322" s="9" t="s">
        <v>1487</v>
      </c>
      <c r="I322" s="12" t="s">
        <v>31</v>
      </c>
      <c r="J322" s="9" t="s">
        <v>48</v>
      </c>
    </row>
    <row r="323" s="1" customFormat="true" ht="60" hidden="false" customHeight="true" outlineLevel="0" collapsed="false">
      <c r="A323" s="8" t="n">
        <v>320</v>
      </c>
      <c r="B323" s="9" t="s">
        <v>1472</v>
      </c>
      <c r="C323" s="10" t="s">
        <v>1570</v>
      </c>
      <c r="D323" s="9" t="s">
        <v>1571</v>
      </c>
      <c r="E323" s="9" t="s">
        <v>22</v>
      </c>
      <c r="F323" s="9" t="s">
        <v>1485</v>
      </c>
      <c r="G323" s="11" t="s">
        <v>1572</v>
      </c>
      <c r="H323" s="9" t="s">
        <v>1487</v>
      </c>
      <c r="I323" s="12" t="s">
        <v>31</v>
      </c>
      <c r="J323" s="9" t="s">
        <v>48</v>
      </c>
    </row>
    <row r="324" s="1" customFormat="true" ht="60" hidden="false" customHeight="true" outlineLevel="0" collapsed="false">
      <c r="A324" s="8" t="n">
        <v>321</v>
      </c>
      <c r="B324" s="9" t="s">
        <v>1472</v>
      </c>
      <c r="C324" s="10" t="s">
        <v>1513</v>
      </c>
      <c r="D324" s="9" t="s">
        <v>1573</v>
      </c>
      <c r="E324" s="9" t="s">
        <v>22</v>
      </c>
      <c r="F324" s="9" t="s">
        <v>1485</v>
      </c>
      <c r="G324" s="11" t="s">
        <v>1574</v>
      </c>
      <c r="H324" s="9" t="s">
        <v>1487</v>
      </c>
      <c r="I324" s="12" t="s">
        <v>31</v>
      </c>
      <c r="J324" s="9" t="s">
        <v>48</v>
      </c>
    </row>
    <row r="325" s="1" customFormat="true" ht="60" hidden="false" customHeight="true" outlineLevel="0" collapsed="false">
      <c r="A325" s="8" t="n">
        <v>322</v>
      </c>
      <c r="B325" s="9" t="s">
        <v>1472</v>
      </c>
      <c r="C325" s="10" t="s">
        <v>1483</v>
      </c>
      <c r="D325" s="9" t="s">
        <v>1575</v>
      </c>
      <c r="E325" s="9" t="s">
        <v>22</v>
      </c>
      <c r="F325" s="9" t="s">
        <v>1485</v>
      </c>
      <c r="G325" s="11" t="s">
        <v>1576</v>
      </c>
      <c r="H325" s="9" t="s">
        <v>1487</v>
      </c>
      <c r="I325" s="12" t="s">
        <v>31</v>
      </c>
      <c r="J325" s="9" t="s">
        <v>48</v>
      </c>
    </row>
    <row r="326" s="1" customFormat="true" ht="60" hidden="false" customHeight="true" outlineLevel="0" collapsed="false">
      <c r="A326" s="8" t="n">
        <v>323</v>
      </c>
      <c r="B326" s="9" t="s">
        <v>1472</v>
      </c>
      <c r="C326" s="10" t="s">
        <v>1577</v>
      </c>
      <c r="D326" s="9" t="s">
        <v>1578</v>
      </c>
      <c r="E326" s="9" t="s">
        <v>14</v>
      </c>
      <c r="F326" s="9" t="s">
        <v>1579</v>
      </c>
      <c r="G326" s="11" t="s">
        <v>1580</v>
      </c>
      <c r="H326" s="9" t="s">
        <v>1581</v>
      </c>
      <c r="I326" s="12" t="s">
        <v>31</v>
      </c>
      <c r="J326" s="9" t="s">
        <v>48</v>
      </c>
    </row>
    <row r="327" s="1" customFormat="true" ht="60" hidden="false" customHeight="true" outlineLevel="0" collapsed="false">
      <c r="A327" s="8" t="n">
        <v>324</v>
      </c>
      <c r="B327" s="9" t="s">
        <v>1472</v>
      </c>
      <c r="C327" s="10" t="s">
        <v>1582</v>
      </c>
      <c r="D327" s="9" t="s">
        <v>1583</v>
      </c>
      <c r="E327" s="9" t="s">
        <v>22</v>
      </c>
      <c r="F327" s="9" t="s">
        <v>1584</v>
      </c>
      <c r="G327" s="11" t="s">
        <v>1585</v>
      </c>
      <c r="H327" s="9" t="s">
        <v>1586</v>
      </c>
      <c r="I327" s="12" t="s">
        <v>31</v>
      </c>
      <c r="J327" s="9" t="s">
        <v>48</v>
      </c>
    </row>
    <row r="328" s="1" customFormat="true" ht="60" hidden="false" customHeight="true" outlineLevel="0" collapsed="false">
      <c r="A328" s="8" t="n">
        <v>325</v>
      </c>
      <c r="B328" s="9" t="s">
        <v>1472</v>
      </c>
      <c r="C328" s="10" t="s">
        <v>1587</v>
      </c>
      <c r="D328" s="9" t="s">
        <v>1588</v>
      </c>
      <c r="E328" s="9" t="s">
        <v>14</v>
      </c>
      <c r="F328" s="9" t="s">
        <v>1589</v>
      </c>
      <c r="G328" s="11" t="s">
        <v>1590</v>
      </c>
      <c r="H328" s="9" t="s">
        <v>1591</v>
      </c>
      <c r="I328" s="12" t="s">
        <v>31</v>
      </c>
      <c r="J328" s="9" t="s">
        <v>48</v>
      </c>
    </row>
    <row r="329" s="1" customFormat="true" ht="60" hidden="false" customHeight="true" outlineLevel="0" collapsed="false">
      <c r="A329" s="8" t="n">
        <v>326</v>
      </c>
      <c r="B329" s="9" t="s">
        <v>1472</v>
      </c>
      <c r="C329" s="10" t="s">
        <v>1592</v>
      </c>
      <c r="D329" s="9" t="s">
        <v>1593</v>
      </c>
      <c r="E329" s="9" t="s">
        <v>22</v>
      </c>
      <c r="F329" s="9" t="s">
        <v>1594</v>
      </c>
      <c r="G329" s="11" t="s">
        <v>1595</v>
      </c>
      <c r="H329" s="9" t="s">
        <v>1596</v>
      </c>
      <c r="I329" s="12" t="s">
        <v>31</v>
      </c>
      <c r="J329" s="9" t="s">
        <v>48</v>
      </c>
    </row>
    <row r="330" s="1" customFormat="true" ht="60" hidden="false" customHeight="true" outlineLevel="0" collapsed="false">
      <c r="A330" s="8" t="n">
        <v>327</v>
      </c>
      <c r="B330" s="9" t="s">
        <v>1472</v>
      </c>
      <c r="C330" s="10" t="s">
        <v>1597</v>
      </c>
      <c r="D330" s="9" t="s">
        <v>1598</v>
      </c>
      <c r="E330" s="9" t="s">
        <v>22</v>
      </c>
      <c r="F330" s="9" t="s">
        <v>1599</v>
      </c>
      <c r="G330" s="11" t="s">
        <v>1600</v>
      </c>
      <c r="H330" s="9" t="s">
        <v>1601</v>
      </c>
      <c r="I330" s="12" t="s">
        <v>31</v>
      </c>
      <c r="J330" s="9" t="s">
        <v>48</v>
      </c>
    </row>
    <row r="331" s="1" customFormat="true" ht="60" hidden="false" customHeight="true" outlineLevel="0" collapsed="false">
      <c r="A331" s="8" t="n">
        <v>328</v>
      </c>
      <c r="B331" s="9" t="s">
        <v>1472</v>
      </c>
      <c r="C331" s="10" t="s">
        <v>1602</v>
      </c>
      <c r="D331" s="9" t="s">
        <v>1603</v>
      </c>
      <c r="E331" s="9" t="s">
        <v>14</v>
      </c>
      <c r="F331" s="9" t="s">
        <v>1604</v>
      </c>
      <c r="G331" s="11" t="s">
        <v>1605</v>
      </c>
      <c r="H331" s="9" t="s">
        <v>1606</v>
      </c>
      <c r="I331" s="12" t="s">
        <v>31</v>
      </c>
      <c r="J331" s="9" t="s">
        <v>48</v>
      </c>
    </row>
    <row r="332" s="1" customFormat="true" ht="60" hidden="false" customHeight="true" outlineLevel="0" collapsed="false">
      <c r="A332" s="8" t="n">
        <v>329</v>
      </c>
      <c r="B332" s="9" t="s">
        <v>1472</v>
      </c>
      <c r="C332" s="10" t="s">
        <v>1607</v>
      </c>
      <c r="D332" s="9" t="s">
        <v>1608</v>
      </c>
      <c r="E332" s="9" t="s">
        <v>14</v>
      </c>
      <c r="F332" s="9" t="s">
        <v>1609</v>
      </c>
      <c r="G332" s="11" t="s">
        <v>1610</v>
      </c>
      <c r="H332" s="9" t="s">
        <v>1611</v>
      </c>
      <c r="I332" s="12" t="s">
        <v>89</v>
      </c>
      <c r="J332" s="9" t="s">
        <v>48</v>
      </c>
    </row>
    <row r="333" s="1" customFormat="true" ht="60" hidden="false" customHeight="true" outlineLevel="0" collapsed="false">
      <c r="A333" s="8" t="n">
        <v>330</v>
      </c>
      <c r="B333" s="9" t="s">
        <v>1472</v>
      </c>
      <c r="C333" s="10" t="s">
        <v>1612</v>
      </c>
      <c r="D333" s="9" t="s">
        <v>1613</v>
      </c>
      <c r="E333" s="9" t="s">
        <v>22</v>
      </c>
      <c r="F333" s="9" t="s">
        <v>1614</v>
      </c>
      <c r="G333" s="11" t="s">
        <v>1615</v>
      </c>
      <c r="H333" s="9" t="s">
        <v>1616</v>
      </c>
      <c r="I333" s="12" t="s">
        <v>31</v>
      </c>
      <c r="J333" s="9" t="s">
        <v>48</v>
      </c>
    </row>
    <row r="334" s="1" customFormat="true" ht="60" hidden="false" customHeight="true" outlineLevel="0" collapsed="false">
      <c r="A334" s="8" t="n">
        <v>331</v>
      </c>
      <c r="B334" s="9" t="s">
        <v>1472</v>
      </c>
      <c r="C334" s="10" t="s">
        <v>1617</v>
      </c>
      <c r="D334" s="9" t="s">
        <v>1618</v>
      </c>
      <c r="E334" s="9" t="s">
        <v>14</v>
      </c>
      <c r="F334" s="9" t="s">
        <v>1619</v>
      </c>
      <c r="G334" s="11" t="s">
        <v>1620</v>
      </c>
      <c r="H334" s="9" t="s">
        <v>1621</v>
      </c>
      <c r="I334" s="12" t="s">
        <v>31</v>
      </c>
      <c r="J334" s="9" t="s">
        <v>48</v>
      </c>
    </row>
    <row r="335" s="1" customFormat="true" ht="60" hidden="false" customHeight="true" outlineLevel="0" collapsed="false">
      <c r="A335" s="8" t="n">
        <v>332</v>
      </c>
      <c r="B335" s="9" t="s">
        <v>1472</v>
      </c>
      <c r="C335" s="10" t="s">
        <v>1622</v>
      </c>
      <c r="D335" s="9" t="s">
        <v>1623</v>
      </c>
      <c r="E335" s="9" t="s">
        <v>14</v>
      </c>
      <c r="F335" s="9" t="s">
        <v>1624</v>
      </c>
      <c r="G335" s="11" t="s">
        <v>1625</v>
      </c>
      <c r="H335" s="9" t="s">
        <v>1626</v>
      </c>
      <c r="I335" s="12" t="s">
        <v>31</v>
      </c>
      <c r="J335" s="9" t="s">
        <v>48</v>
      </c>
    </row>
    <row r="336" s="1" customFormat="true" ht="60" hidden="false" customHeight="true" outlineLevel="0" collapsed="false">
      <c r="A336" s="8" t="n">
        <v>333</v>
      </c>
      <c r="B336" s="9" t="s">
        <v>1472</v>
      </c>
      <c r="C336" s="10" t="s">
        <v>1627</v>
      </c>
      <c r="D336" s="9" t="s">
        <v>1628</v>
      </c>
      <c r="E336" s="9" t="s">
        <v>14</v>
      </c>
      <c r="F336" s="9" t="s">
        <v>1629</v>
      </c>
      <c r="G336" s="11" t="s">
        <v>1630</v>
      </c>
      <c r="H336" s="9" t="s">
        <v>1631</v>
      </c>
      <c r="I336" s="12" t="s">
        <v>31</v>
      </c>
      <c r="J336" s="9" t="s">
        <v>48</v>
      </c>
    </row>
    <row r="337" s="1" customFormat="true" ht="60" hidden="false" customHeight="true" outlineLevel="0" collapsed="false">
      <c r="A337" s="8" t="n">
        <v>334</v>
      </c>
      <c r="B337" s="9" t="s">
        <v>1472</v>
      </c>
      <c r="C337" s="10" t="s">
        <v>1632</v>
      </c>
      <c r="D337" s="9" t="s">
        <v>1633</v>
      </c>
      <c r="E337" s="9" t="s">
        <v>22</v>
      </c>
      <c r="F337" s="9" t="s">
        <v>1634</v>
      </c>
      <c r="G337" s="11" t="s">
        <v>1635</v>
      </c>
      <c r="H337" s="9" t="s">
        <v>1636</v>
      </c>
      <c r="I337" s="12" t="s">
        <v>18</v>
      </c>
      <c r="J337" s="9" t="s">
        <v>48</v>
      </c>
    </row>
    <row r="338" s="1" customFormat="true" ht="60" hidden="false" customHeight="true" outlineLevel="0" collapsed="false">
      <c r="A338" s="8" t="n">
        <v>335</v>
      </c>
      <c r="B338" s="9" t="s">
        <v>1472</v>
      </c>
      <c r="C338" s="10" t="s">
        <v>1637</v>
      </c>
      <c r="D338" s="9" t="s">
        <v>1638</v>
      </c>
      <c r="E338" s="9" t="s">
        <v>22</v>
      </c>
      <c r="F338" s="9" t="s">
        <v>1639</v>
      </c>
      <c r="G338" s="11" t="s">
        <v>1640</v>
      </c>
      <c r="H338" s="9" t="s">
        <v>1641</v>
      </c>
      <c r="I338" s="12" t="s">
        <v>18</v>
      </c>
      <c r="J338" s="9" t="s">
        <v>48</v>
      </c>
    </row>
    <row r="339" s="1" customFormat="true" ht="60" hidden="false" customHeight="true" outlineLevel="0" collapsed="false">
      <c r="A339" s="8" t="n">
        <v>336</v>
      </c>
      <c r="B339" s="9" t="s">
        <v>1472</v>
      </c>
      <c r="C339" s="10" t="s">
        <v>1642</v>
      </c>
      <c r="D339" s="9" t="s">
        <v>1643</v>
      </c>
      <c r="E339" s="9" t="s">
        <v>22</v>
      </c>
      <c r="F339" s="9" t="s">
        <v>1644</v>
      </c>
      <c r="G339" s="11" t="s">
        <v>1645</v>
      </c>
      <c r="H339" s="9" t="s">
        <v>1646</v>
      </c>
      <c r="I339" s="12" t="s">
        <v>89</v>
      </c>
      <c r="J339" s="9" t="s">
        <v>48</v>
      </c>
    </row>
    <row r="340" s="1" customFormat="true" ht="60" hidden="false" customHeight="true" outlineLevel="0" collapsed="false">
      <c r="A340" s="8" t="n">
        <v>337</v>
      </c>
      <c r="B340" s="9" t="s">
        <v>1472</v>
      </c>
      <c r="C340" s="10" t="s">
        <v>1647</v>
      </c>
      <c r="D340" s="9" t="s">
        <v>1648</v>
      </c>
      <c r="E340" s="9" t="s">
        <v>14</v>
      </c>
      <c r="F340" s="9" t="s">
        <v>1629</v>
      </c>
      <c r="G340" s="11" t="s">
        <v>1649</v>
      </c>
      <c r="H340" s="9" t="s">
        <v>1512</v>
      </c>
      <c r="I340" s="12" t="s">
        <v>31</v>
      </c>
      <c r="J340" s="9" t="s">
        <v>48</v>
      </c>
    </row>
    <row r="341" s="1" customFormat="true" ht="60" hidden="false" customHeight="true" outlineLevel="0" collapsed="false">
      <c r="A341" s="8" t="n">
        <v>338</v>
      </c>
      <c r="B341" s="9" t="s">
        <v>1472</v>
      </c>
      <c r="C341" s="10" t="s">
        <v>1650</v>
      </c>
      <c r="D341" s="9" t="s">
        <v>1651</v>
      </c>
      <c r="E341" s="9" t="s">
        <v>14</v>
      </c>
      <c r="F341" s="9" t="s">
        <v>1652</v>
      </c>
      <c r="G341" s="11" t="s">
        <v>1653</v>
      </c>
      <c r="H341" s="9" t="s">
        <v>1654</v>
      </c>
      <c r="I341" s="12" t="s">
        <v>31</v>
      </c>
      <c r="J341" s="9" t="s">
        <v>48</v>
      </c>
    </row>
    <row r="342" s="1" customFormat="true" ht="60" hidden="false" customHeight="true" outlineLevel="0" collapsed="false">
      <c r="A342" s="8" t="n">
        <v>339</v>
      </c>
      <c r="B342" s="9" t="s">
        <v>1472</v>
      </c>
      <c r="C342" s="17" t="s">
        <v>1655</v>
      </c>
      <c r="D342" s="17" t="s">
        <v>1656</v>
      </c>
      <c r="E342" s="9" t="s">
        <v>22</v>
      </c>
      <c r="F342" s="9" t="s">
        <v>1657</v>
      </c>
      <c r="G342" s="11" t="s">
        <v>1658</v>
      </c>
      <c r="H342" s="9" t="s">
        <v>1659</v>
      </c>
      <c r="I342" s="12" t="s">
        <v>31</v>
      </c>
      <c r="J342" s="9" t="s">
        <v>48</v>
      </c>
    </row>
    <row r="343" s="1" customFormat="true" ht="60" hidden="false" customHeight="true" outlineLevel="0" collapsed="false">
      <c r="A343" s="8" t="n">
        <v>340</v>
      </c>
      <c r="B343" s="9" t="s">
        <v>1472</v>
      </c>
      <c r="C343" s="10" t="s">
        <v>1478</v>
      </c>
      <c r="D343" s="9" t="s">
        <v>1660</v>
      </c>
      <c r="E343" s="9" t="s">
        <v>22</v>
      </c>
      <c r="F343" s="9" t="s">
        <v>1480</v>
      </c>
      <c r="G343" s="11" t="s">
        <v>1481</v>
      </c>
      <c r="H343" s="9" t="s">
        <v>1482</v>
      </c>
      <c r="I343" s="12" t="s">
        <v>31</v>
      </c>
      <c r="J343" s="9" t="s">
        <v>48</v>
      </c>
    </row>
    <row r="344" s="1" customFormat="true" ht="60" hidden="false" customHeight="true" outlineLevel="0" collapsed="false">
      <c r="A344" s="8" t="n">
        <v>341</v>
      </c>
      <c r="B344" s="9" t="s">
        <v>1472</v>
      </c>
      <c r="C344" s="10" t="s">
        <v>1647</v>
      </c>
      <c r="D344" s="9" t="s">
        <v>1648</v>
      </c>
      <c r="E344" s="9" t="s">
        <v>14</v>
      </c>
      <c r="F344" s="9" t="s">
        <v>1629</v>
      </c>
      <c r="G344" s="11" t="s">
        <v>1661</v>
      </c>
      <c r="H344" s="9" t="s">
        <v>1512</v>
      </c>
      <c r="I344" s="12" t="s">
        <v>89</v>
      </c>
      <c r="J344" s="9" t="s">
        <v>48</v>
      </c>
    </row>
    <row r="345" s="1" customFormat="true" ht="60" hidden="false" customHeight="true" outlineLevel="0" collapsed="false">
      <c r="A345" s="8" t="n">
        <v>342</v>
      </c>
      <c r="B345" s="9" t="s">
        <v>1472</v>
      </c>
      <c r="C345" s="10" t="s">
        <v>1662</v>
      </c>
      <c r="D345" s="9" t="s">
        <v>1663</v>
      </c>
      <c r="E345" s="9" t="s">
        <v>22</v>
      </c>
      <c r="F345" s="9" t="s">
        <v>1664</v>
      </c>
      <c r="G345" s="11" t="s">
        <v>1665</v>
      </c>
      <c r="H345" s="9" t="s">
        <v>1487</v>
      </c>
      <c r="I345" s="12" t="s">
        <v>31</v>
      </c>
      <c r="J345" s="9" t="s">
        <v>48</v>
      </c>
    </row>
    <row r="346" s="1" customFormat="true" ht="60" hidden="false" customHeight="true" outlineLevel="0" collapsed="false">
      <c r="A346" s="8" t="n">
        <v>343</v>
      </c>
      <c r="B346" s="9" t="s">
        <v>1472</v>
      </c>
      <c r="C346" s="10" t="s">
        <v>1666</v>
      </c>
      <c r="D346" s="9" t="s">
        <v>1667</v>
      </c>
      <c r="E346" s="9" t="s">
        <v>14</v>
      </c>
      <c r="F346" s="9" t="s">
        <v>1668</v>
      </c>
      <c r="G346" s="11" t="s">
        <v>1669</v>
      </c>
      <c r="H346" s="9" t="s">
        <v>1670</v>
      </c>
      <c r="I346" s="12" t="s">
        <v>18</v>
      </c>
      <c r="J346" s="9" t="s">
        <v>48</v>
      </c>
    </row>
    <row r="347" s="1" customFormat="true" ht="60" hidden="false" customHeight="true" outlineLevel="0" collapsed="false">
      <c r="A347" s="8" t="n">
        <v>344</v>
      </c>
      <c r="B347" s="9" t="s">
        <v>1472</v>
      </c>
      <c r="C347" s="10" t="s">
        <v>1671</v>
      </c>
      <c r="D347" s="9" t="s">
        <v>1672</v>
      </c>
      <c r="E347" s="9" t="s">
        <v>14</v>
      </c>
      <c r="F347" s="9" t="s">
        <v>1673</v>
      </c>
      <c r="G347" s="11" t="s">
        <v>1674</v>
      </c>
      <c r="H347" s="9" t="s">
        <v>1477</v>
      </c>
      <c r="I347" s="12" t="s">
        <v>31</v>
      </c>
      <c r="J347" s="9" t="s">
        <v>48</v>
      </c>
    </row>
    <row r="348" s="1" customFormat="true" ht="60" hidden="false" customHeight="true" outlineLevel="0" collapsed="false">
      <c r="A348" s="8" t="n">
        <v>345</v>
      </c>
      <c r="B348" s="9" t="s">
        <v>1472</v>
      </c>
      <c r="C348" s="10" t="s">
        <v>1675</v>
      </c>
      <c r="D348" s="9" t="s">
        <v>1676</v>
      </c>
      <c r="E348" s="9" t="s">
        <v>22</v>
      </c>
      <c r="F348" s="9" t="s">
        <v>1629</v>
      </c>
      <c r="G348" s="11" t="s">
        <v>1677</v>
      </c>
      <c r="H348" s="9" t="s">
        <v>1678</v>
      </c>
      <c r="I348" s="12" t="s">
        <v>31</v>
      </c>
      <c r="J348" s="9" t="s">
        <v>48</v>
      </c>
    </row>
    <row r="349" s="1" customFormat="true" ht="60" hidden="false" customHeight="true" outlineLevel="0" collapsed="false">
      <c r="A349" s="8" t="n">
        <v>346</v>
      </c>
      <c r="B349" s="9" t="s">
        <v>1472</v>
      </c>
      <c r="C349" s="10" t="s">
        <v>1679</v>
      </c>
      <c r="D349" s="9" t="s">
        <v>1680</v>
      </c>
      <c r="E349" s="9" t="s">
        <v>22</v>
      </c>
      <c r="F349" s="9" t="s">
        <v>1681</v>
      </c>
      <c r="G349" s="11" t="s">
        <v>1682</v>
      </c>
      <c r="H349" s="9" t="s">
        <v>1683</v>
      </c>
      <c r="I349" s="12" t="s">
        <v>31</v>
      </c>
      <c r="J349" s="9" t="s">
        <v>48</v>
      </c>
    </row>
    <row r="350" s="1" customFormat="true" ht="60" hidden="false" customHeight="true" outlineLevel="0" collapsed="false">
      <c r="A350" s="8" t="n">
        <v>347</v>
      </c>
      <c r="B350" s="9" t="s">
        <v>1472</v>
      </c>
      <c r="C350" s="10" t="s">
        <v>1684</v>
      </c>
      <c r="D350" s="9" t="s">
        <v>1685</v>
      </c>
      <c r="E350" s="9" t="s">
        <v>14</v>
      </c>
      <c r="F350" s="9" t="s">
        <v>1686</v>
      </c>
      <c r="G350" s="11" t="s">
        <v>1687</v>
      </c>
      <c r="H350" s="9" t="s">
        <v>1564</v>
      </c>
      <c r="I350" s="12" t="s">
        <v>31</v>
      </c>
      <c r="J350" s="9" t="s">
        <v>48</v>
      </c>
    </row>
    <row r="351" s="1" customFormat="true" ht="60" hidden="false" customHeight="true" outlineLevel="0" collapsed="false">
      <c r="A351" s="8" t="n">
        <v>348</v>
      </c>
      <c r="B351" s="9" t="s">
        <v>1472</v>
      </c>
      <c r="C351" s="10" t="s">
        <v>1688</v>
      </c>
      <c r="D351" s="9" t="s">
        <v>1689</v>
      </c>
      <c r="E351" s="9" t="s">
        <v>22</v>
      </c>
      <c r="F351" s="9" t="s">
        <v>1690</v>
      </c>
      <c r="G351" s="11" t="s">
        <v>1691</v>
      </c>
      <c r="H351" s="9" t="s">
        <v>1692</v>
      </c>
      <c r="I351" s="12" t="s">
        <v>31</v>
      </c>
      <c r="J351" s="9" t="s">
        <v>48</v>
      </c>
    </row>
    <row r="352" s="1" customFormat="true" ht="60" hidden="false" customHeight="true" outlineLevel="0" collapsed="false">
      <c r="A352" s="8" t="n">
        <v>349</v>
      </c>
      <c r="B352" s="9" t="s">
        <v>1472</v>
      </c>
      <c r="C352" s="10" t="s">
        <v>1693</v>
      </c>
      <c r="D352" s="9" t="s">
        <v>1694</v>
      </c>
      <c r="E352" s="9" t="s">
        <v>14</v>
      </c>
      <c r="F352" s="9" t="s">
        <v>1695</v>
      </c>
      <c r="G352" s="11" t="s">
        <v>1696</v>
      </c>
      <c r="H352" s="9" t="s">
        <v>1697</v>
      </c>
      <c r="I352" s="12" t="s">
        <v>31</v>
      </c>
      <c r="J352" s="9" t="s">
        <v>48</v>
      </c>
    </row>
    <row r="353" s="1" customFormat="true" ht="60" hidden="false" customHeight="true" outlineLevel="0" collapsed="false">
      <c r="A353" s="8" t="n">
        <v>350</v>
      </c>
      <c r="B353" s="9" t="s">
        <v>1472</v>
      </c>
      <c r="C353" s="10" t="s">
        <v>1698</v>
      </c>
      <c r="D353" s="9" t="s">
        <v>1699</v>
      </c>
      <c r="E353" s="9" t="s">
        <v>22</v>
      </c>
      <c r="F353" s="9" t="s">
        <v>1700</v>
      </c>
      <c r="G353" s="11" t="s">
        <v>1701</v>
      </c>
      <c r="H353" s="9" t="s">
        <v>1702</v>
      </c>
      <c r="I353" s="12" t="s">
        <v>31</v>
      </c>
      <c r="J353" s="9" t="s">
        <v>48</v>
      </c>
    </row>
    <row r="354" s="1" customFormat="true" ht="60" hidden="false" customHeight="true" outlineLevel="0" collapsed="false">
      <c r="A354" s="8" t="n">
        <v>351</v>
      </c>
      <c r="B354" s="9" t="s">
        <v>1472</v>
      </c>
      <c r="C354" s="10" t="s">
        <v>1703</v>
      </c>
      <c r="D354" s="9" t="s">
        <v>1704</v>
      </c>
      <c r="E354" s="9" t="s">
        <v>14</v>
      </c>
      <c r="F354" s="9" t="s">
        <v>1705</v>
      </c>
      <c r="G354" s="11" t="s">
        <v>1706</v>
      </c>
      <c r="H354" s="9" t="s">
        <v>1707</v>
      </c>
      <c r="I354" s="12" t="s">
        <v>31</v>
      </c>
      <c r="J354" s="9" t="s">
        <v>48</v>
      </c>
    </row>
    <row r="355" s="1" customFormat="true" ht="60" hidden="false" customHeight="true" outlineLevel="0" collapsed="false">
      <c r="A355" s="8" t="n">
        <v>352</v>
      </c>
      <c r="B355" s="9" t="s">
        <v>1472</v>
      </c>
      <c r="C355" s="10" t="s">
        <v>1708</v>
      </c>
      <c r="D355" s="9" t="s">
        <v>1709</v>
      </c>
      <c r="E355" s="9" t="s">
        <v>14</v>
      </c>
      <c r="F355" s="9" t="s">
        <v>1710</v>
      </c>
      <c r="G355" s="11" t="s">
        <v>1711</v>
      </c>
      <c r="H355" s="9" t="s">
        <v>1712</v>
      </c>
      <c r="I355" s="12" t="s">
        <v>31</v>
      </c>
      <c r="J355" s="9" t="s">
        <v>48</v>
      </c>
    </row>
    <row r="356" s="1" customFormat="true" ht="60" hidden="false" customHeight="true" outlineLevel="0" collapsed="false">
      <c r="A356" s="8" t="n">
        <v>353</v>
      </c>
      <c r="B356" s="9" t="s">
        <v>1472</v>
      </c>
      <c r="C356" s="10" t="s">
        <v>1713</v>
      </c>
      <c r="D356" s="9" t="s">
        <v>1714</v>
      </c>
      <c r="E356" s="9" t="s">
        <v>22</v>
      </c>
      <c r="F356" s="9" t="s">
        <v>1715</v>
      </c>
      <c r="G356" s="11" t="s">
        <v>1716</v>
      </c>
      <c r="H356" s="9" t="s">
        <v>1631</v>
      </c>
      <c r="I356" s="12" t="s">
        <v>31</v>
      </c>
      <c r="J356" s="9" t="s">
        <v>48</v>
      </c>
    </row>
    <row r="357" s="1" customFormat="true" ht="60" hidden="false" customHeight="true" outlineLevel="0" collapsed="false">
      <c r="A357" s="8" t="n">
        <v>354</v>
      </c>
      <c r="B357" s="9" t="s">
        <v>1472</v>
      </c>
      <c r="C357" s="10" t="s">
        <v>1717</v>
      </c>
      <c r="D357" s="9" t="s">
        <v>1718</v>
      </c>
      <c r="E357" s="9" t="s">
        <v>14</v>
      </c>
      <c r="F357" s="9" t="s">
        <v>1719</v>
      </c>
      <c r="G357" s="11" t="s">
        <v>1720</v>
      </c>
      <c r="H357" s="9" t="s">
        <v>1721</v>
      </c>
      <c r="I357" s="12" t="s">
        <v>31</v>
      </c>
      <c r="J357" s="9" t="s">
        <v>48</v>
      </c>
    </row>
    <row r="358" s="1" customFormat="true" ht="60" hidden="false" customHeight="true" outlineLevel="0" collapsed="false">
      <c r="A358" s="8" t="n">
        <v>355</v>
      </c>
      <c r="B358" s="9" t="s">
        <v>1722</v>
      </c>
      <c r="C358" s="10" t="s">
        <v>1723</v>
      </c>
      <c r="D358" s="9" t="s">
        <v>1724</v>
      </c>
      <c r="E358" s="9" t="s">
        <v>14</v>
      </c>
      <c r="F358" s="9" t="s">
        <v>1725</v>
      </c>
      <c r="G358" s="11" t="s">
        <v>1726</v>
      </c>
      <c r="H358" s="9" t="s">
        <v>1727</v>
      </c>
      <c r="I358" s="12" t="s">
        <v>18</v>
      </c>
      <c r="J358" s="9" t="s">
        <v>19</v>
      </c>
    </row>
    <row r="359" s="1" customFormat="true" ht="60" hidden="false" customHeight="true" outlineLevel="0" collapsed="false">
      <c r="A359" s="8" t="n">
        <v>356</v>
      </c>
      <c r="B359" s="9" t="s">
        <v>1722</v>
      </c>
      <c r="C359" s="10" t="s">
        <v>1728</v>
      </c>
      <c r="D359" s="9" t="s">
        <v>1729</v>
      </c>
      <c r="E359" s="9" t="s">
        <v>14</v>
      </c>
      <c r="F359" s="9" t="s">
        <v>1730</v>
      </c>
      <c r="G359" s="11" t="s">
        <v>1731</v>
      </c>
      <c r="H359" s="9" t="s">
        <v>1732</v>
      </c>
      <c r="I359" s="12" t="s">
        <v>31</v>
      </c>
      <c r="J359" s="9" t="s">
        <v>19</v>
      </c>
    </row>
    <row r="360" s="1" customFormat="true" ht="60" hidden="false" customHeight="true" outlineLevel="0" collapsed="false">
      <c r="A360" s="8" t="n">
        <v>357</v>
      </c>
      <c r="B360" s="9" t="s">
        <v>1722</v>
      </c>
      <c r="C360" s="10" t="s">
        <v>1733</v>
      </c>
      <c r="D360" s="9" t="s">
        <v>1734</v>
      </c>
      <c r="E360" s="9" t="s">
        <v>14</v>
      </c>
      <c r="F360" s="9" t="s">
        <v>1735</v>
      </c>
      <c r="G360" s="11" t="s">
        <v>1736</v>
      </c>
      <c r="H360" s="9" t="s">
        <v>1737</v>
      </c>
      <c r="I360" s="12" t="s">
        <v>31</v>
      </c>
      <c r="J360" s="9" t="s">
        <v>32</v>
      </c>
    </row>
    <row r="361" s="1" customFormat="true" ht="60" hidden="false" customHeight="true" outlineLevel="0" collapsed="false">
      <c r="A361" s="8" t="n">
        <v>358</v>
      </c>
      <c r="B361" s="9" t="s">
        <v>1722</v>
      </c>
      <c r="C361" s="10" t="s">
        <v>1738</v>
      </c>
      <c r="D361" s="9" t="s">
        <v>1739</v>
      </c>
      <c r="E361" s="9" t="s">
        <v>22</v>
      </c>
      <c r="F361" s="9" t="s">
        <v>1740</v>
      </c>
      <c r="G361" s="11" t="s">
        <v>1741</v>
      </c>
      <c r="H361" s="9" t="s">
        <v>1742</v>
      </c>
      <c r="I361" s="12" t="s">
        <v>31</v>
      </c>
      <c r="J361" s="9" t="s">
        <v>32</v>
      </c>
    </row>
    <row r="362" s="1" customFormat="true" ht="60" hidden="false" customHeight="true" outlineLevel="0" collapsed="false">
      <c r="A362" s="8" t="n">
        <v>359</v>
      </c>
      <c r="B362" s="9" t="s">
        <v>1722</v>
      </c>
      <c r="C362" s="10" t="s">
        <v>1743</v>
      </c>
      <c r="D362" s="9" t="s">
        <v>1744</v>
      </c>
      <c r="E362" s="9" t="s">
        <v>22</v>
      </c>
      <c r="F362" s="9" t="s">
        <v>1745</v>
      </c>
      <c r="G362" s="11" t="s">
        <v>1746</v>
      </c>
      <c r="H362" s="9" t="s">
        <v>1747</v>
      </c>
      <c r="I362" s="12" t="s">
        <v>31</v>
      </c>
      <c r="J362" s="9" t="s">
        <v>48</v>
      </c>
    </row>
    <row r="363" s="1" customFormat="true" ht="60" hidden="false" customHeight="true" outlineLevel="0" collapsed="false">
      <c r="A363" s="8" t="n">
        <v>360</v>
      </c>
      <c r="B363" s="9" t="s">
        <v>1722</v>
      </c>
      <c r="C363" s="10" t="s">
        <v>1748</v>
      </c>
      <c r="D363" s="9" t="s">
        <v>1749</v>
      </c>
      <c r="E363" s="9" t="s">
        <v>14</v>
      </c>
      <c r="F363" s="9" t="s">
        <v>1750</v>
      </c>
      <c r="G363" s="11" t="s">
        <v>1751</v>
      </c>
      <c r="H363" s="9" t="s">
        <v>1752</v>
      </c>
      <c r="I363" s="12" t="s">
        <v>18</v>
      </c>
      <c r="J363" s="9" t="s">
        <v>48</v>
      </c>
    </row>
    <row r="364" s="1" customFormat="true" ht="60" hidden="false" customHeight="true" outlineLevel="0" collapsed="false">
      <c r="A364" s="8" t="n">
        <v>361</v>
      </c>
      <c r="B364" s="9" t="s">
        <v>1722</v>
      </c>
      <c r="C364" s="10" t="s">
        <v>1753</v>
      </c>
      <c r="D364" s="9" t="s">
        <v>1754</v>
      </c>
      <c r="E364" s="9" t="s">
        <v>22</v>
      </c>
      <c r="F364" s="9" t="s">
        <v>1755</v>
      </c>
      <c r="G364" s="11" t="s">
        <v>1756</v>
      </c>
      <c r="H364" s="9" t="s">
        <v>1757</v>
      </c>
      <c r="I364" s="12" t="s">
        <v>31</v>
      </c>
      <c r="J364" s="9" t="s">
        <v>48</v>
      </c>
    </row>
    <row r="365" s="1" customFormat="true" ht="60" hidden="false" customHeight="true" outlineLevel="0" collapsed="false">
      <c r="A365" s="8" t="n">
        <v>362</v>
      </c>
      <c r="B365" s="9" t="s">
        <v>1722</v>
      </c>
      <c r="C365" s="10" t="s">
        <v>1758</v>
      </c>
      <c r="D365" s="9" t="s">
        <v>1759</v>
      </c>
      <c r="E365" s="9" t="s">
        <v>22</v>
      </c>
      <c r="F365" s="9" t="s">
        <v>1760</v>
      </c>
      <c r="G365" s="11" t="s">
        <v>1761</v>
      </c>
      <c r="H365" s="9" t="s">
        <v>1762</v>
      </c>
      <c r="I365" s="12" t="s">
        <v>31</v>
      </c>
      <c r="J365" s="9" t="s">
        <v>48</v>
      </c>
    </row>
    <row r="366" s="1" customFormat="true" ht="60" hidden="false" customHeight="true" outlineLevel="0" collapsed="false">
      <c r="A366" s="8" t="n">
        <v>363</v>
      </c>
      <c r="B366" s="9" t="s">
        <v>1722</v>
      </c>
      <c r="C366" s="10" t="s">
        <v>1763</v>
      </c>
      <c r="D366" s="9" t="s">
        <v>1764</v>
      </c>
      <c r="E366" s="9" t="s">
        <v>14</v>
      </c>
      <c r="F366" s="9" t="s">
        <v>1765</v>
      </c>
      <c r="G366" s="11" t="s">
        <v>1766</v>
      </c>
      <c r="H366" s="9" t="s">
        <v>1767</v>
      </c>
      <c r="I366" s="12" t="s">
        <v>31</v>
      </c>
      <c r="J366" s="9" t="s">
        <v>48</v>
      </c>
    </row>
    <row r="367" s="1" customFormat="true" ht="60" hidden="false" customHeight="true" outlineLevel="0" collapsed="false">
      <c r="A367" s="8" t="n">
        <v>364</v>
      </c>
      <c r="B367" s="9" t="s">
        <v>1722</v>
      </c>
      <c r="C367" s="10" t="s">
        <v>1768</v>
      </c>
      <c r="D367" s="9" t="s">
        <v>1769</v>
      </c>
      <c r="E367" s="9" t="s">
        <v>22</v>
      </c>
      <c r="F367" s="9" t="s">
        <v>1770</v>
      </c>
      <c r="G367" s="11" t="s">
        <v>1771</v>
      </c>
      <c r="H367" s="9" t="s">
        <v>1772</v>
      </c>
      <c r="I367" s="12" t="s">
        <v>31</v>
      </c>
      <c r="J367" s="9" t="s">
        <v>48</v>
      </c>
    </row>
    <row r="368" s="1" customFormat="true" ht="60" hidden="false" customHeight="true" outlineLevel="0" collapsed="false">
      <c r="A368" s="8" t="n">
        <v>365</v>
      </c>
      <c r="B368" s="9" t="s">
        <v>1722</v>
      </c>
      <c r="C368" s="10" t="s">
        <v>1773</v>
      </c>
      <c r="D368" s="9" t="s">
        <v>1774</v>
      </c>
      <c r="E368" s="9" t="s">
        <v>14</v>
      </c>
      <c r="F368" s="9" t="s">
        <v>1775</v>
      </c>
      <c r="G368" s="11" t="s">
        <v>1776</v>
      </c>
      <c r="H368" s="9" t="s">
        <v>1777</v>
      </c>
      <c r="I368" s="12" t="s">
        <v>31</v>
      </c>
      <c r="J368" s="9" t="s">
        <v>48</v>
      </c>
    </row>
    <row r="369" s="1" customFormat="true" ht="60" hidden="false" customHeight="true" outlineLevel="0" collapsed="false">
      <c r="A369" s="8" t="n">
        <v>366</v>
      </c>
      <c r="B369" s="9" t="s">
        <v>1722</v>
      </c>
      <c r="C369" s="10" t="s">
        <v>1778</v>
      </c>
      <c r="D369" s="9" t="s">
        <v>1779</v>
      </c>
      <c r="E369" s="9" t="s">
        <v>14</v>
      </c>
      <c r="F369" s="9" t="s">
        <v>1780</v>
      </c>
      <c r="G369" s="11" t="s">
        <v>1781</v>
      </c>
      <c r="H369" s="9" t="s">
        <v>1782</v>
      </c>
      <c r="I369" s="12" t="s">
        <v>31</v>
      </c>
      <c r="J369" s="9" t="s">
        <v>48</v>
      </c>
    </row>
    <row r="370" s="1" customFormat="true" ht="60" hidden="false" customHeight="true" outlineLevel="0" collapsed="false">
      <c r="A370" s="8" t="n">
        <v>367</v>
      </c>
      <c r="B370" s="9" t="s">
        <v>1722</v>
      </c>
      <c r="C370" s="10" t="s">
        <v>1783</v>
      </c>
      <c r="D370" s="9" t="s">
        <v>1784</v>
      </c>
      <c r="E370" s="9" t="s">
        <v>14</v>
      </c>
      <c r="F370" s="9" t="s">
        <v>1785</v>
      </c>
      <c r="G370" s="11" t="s">
        <v>1786</v>
      </c>
      <c r="H370" s="9" t="s">
        <v>1787</v>
      </c>
      <c r="I370" s="12" t="s">
        <v>89</v>
      </c>
      <c r="J370" s="9" t="s">
        <v>48</v>
      </c>
    </row>
    <row r="371" s="1" customFormat="true" ht="60" hidden="false" customHeight="true" outlineLevel="0" collapsed="false">
      <c r="A371" s="8" t="n">
        <v>368</v>
      </c>
      <c r="B371" s="9" t="s">
        <v>1722</v>
      </c>
      <c r="C371" s="10" t="s">
        <v>1788</v>
      </c>
      <c r="D371" s="9" t="s">
        <v>1789</v>
      </c>
      <c r="E371" s="9" t="s">
        <v>22</v>
      </c>
      <c r="F371" s="9" t="s">
        <v>1790</v>
      </c>
      <c r="G371" s="11" t="s">
        <v>1791</v>
      </c>
      <c r="H371" s="9" t="s">
        <v>1792</v>
      </c>
      <c r="I371" s="12" t="s">
        <v>89</v>
      </c>
      <c r="J371" s="9" t="s">
        <v>48</v>
      </c>
    </row>
    <row r="372" s="1" customFormat="true" ht="60" hidden="false" customHeight="true" outlineLevel="0" collapsed="false">
      <c r="A372" s="8" t="n">
        <v>369</v>
      </c>
      <c r="B372" s="9" t="s">
        <v>1722</v>
      </c>
      <c r="C372" s="10" t="s">
        <v>1793</v>
      </c>
      <c r="D372" s="9" t="s">
        <v>1794</v>
      </c>
      <c r="E372" s="9" t="s">
        <v>14</v>
      </c>
      <c r="F372" s="9" t="s">
        <v>1795</v>
      </c>
      <c r="G372" s="11" t="s">
        <v>1796</v>
      </c>
      <c r="H372" s="9" t="s">
        <v>1797</v>
      </c>
      <c r="I372" s="12" t="s">
        <v>89</v>
      </c>
      <c r="J372" s="9" t="s">
        <v>48</v>
      </c>
    </row>
    <row r="373" s="1" customFormat="true" ht="60" hidden="false" customHeight="true" outlineLevel="0" collapsed="false">
      <c r="A373" s="8" t="n">
        <v>370</v>
      </c>
      <c r="B373" s="9" t="s">
        <v>1798</v>
      </c>
      <c r="C373" s="10" t="s">
        <v>1799</v>
      </c>
      <c r="D373" s="12" t="s">
        <v>1800</v>
      </c>
      <c r="E373" s="9" t="s">
        <v>14</v>
      </c>
      <c r="F373" s="9" t="s">
        <v>1801</v>
      </c>
      <c r="G373" s="11" t="s">
        <v>1802</v>
      </c>
      <c r="H373" s="9" t="s">
        <v>1803</v>
      </c>
      <c r="I373" s="12" t="s">
        <v>18</v>
      </c>
      <c r="J373" s="9" t="s">
        <v>32</v>
      </c>
    </row>
    <row r="374" s="1" customFormat="true" ht="60" hidden="false" customHeight="true" outlineLevel="0" collapsed="false">
      <c r="A374" s="8" t="n">
        <v>371</v>
      </c>
      <c r="B374" s="9" t="s">
        <v>1798</v>
      </c>
      <c r="C374" s="10" t="s">
        <v>1804</v>
      </c>
      <c r="D374" s="9" t="s">
        <v>1805</v>
      </c>
      <c r="E374" s="9" t="s">
        <v>22</v>
      </c>
      <c r="F374" s="9" t="s">
        <v>1806</v>
      </c>
      <c r="G374" s="11" t="s">
        <v>1807</v>
      </c>
      <c r="H374" s="9" t="s">
        <v>1808</v>
      </c>
      <c r="I374" s="12" t="s">
        <v>31</v>
      </c>
      <c r="J374" s="9" t="s">
        <v>48</v>
      </c>
    </row>
    <row r="375" s="1" customFormat="true" ht="60" hidden="false" customHeight="true" outlineLevel="0" collapsed="false">
      <c r="A375" s="8" t="n">
        <v>372</v>
      </c>
      <c r="B375" s="9" t="s">
        <v>1798</v>
      </c>
      <c r="C375" s="10" t="s">
        <v>1809</v>
      </c>
      <c r="D375" s="9" t="s">
        <v>1810</v>
      </c>
      <c r="E375" s="9" t="s">
        <v>14</v>
      </c>
      <c r="F375" s="9" t="s">
        <v>1811</v>
      </c>
      <c r="G375" s="11" t="s">
        <v>1812</v>
      </c>
      <c r="H375" s="9" t="s">
        <v>1813</v>
      </c>
      <c r="I375" s="12" t="s">
        <v>31</v>
      </c>
      <c r="J375" s="9" t="s">
        <v>19</v>
      </c>
    </row>
    <row r="376" s="1" customFormat="true" ht="60" hidden="false" customHeight="true" outlineLevel="0" collapsed="false">
      <c r="A376" s="8" t="n">
        <v>373</v>
      </c>
      <c r="B376" s="9" t="s">
        <v>1798</v>
      </c>
      <c r="C376" s="10" t="s">
        <v>1814</v>
      </c>
      <c r="D376" s="9" t="s">
        <v>1815</v>
      </c>
      <c r="E376" s="9" t="s">
        <v>22</v>
      </c>
      <c r="F376" s="9" t="s">
        <v>1816</v>
      </c>
      <c r="G376" s="11" t="s">
        <v>1817</v>
      </c>
      <c r="H376" s="9" t="s">
        <v>1818</v>
      </c>
      <c r="I376" s="12" t="s">
        <v>31</v>
      </c>
      <c r="J376" s="9" t="s">
        <v>48</v>
      </c>
    </row>
    <row r="377" s="1" customFormat="true" ht="60" hidden="false" customHeight="true" outlineLevel="0" collapsed="false">
      <c r="A377" s="8" t="n">
        <v>374</v>
      </c>
      <c r="B377" s="9" t="s">
        <v>1798</v>
      </c>
      <c r="C377" s="10" t="s">
        <v>1819</v>
      </c>
      <c r="D377" s="9" t="s">
        <v>1820</v>
      </c>
      <c r="E377" s="9" t="s">
        <v>22</v>
      </c>
      <c r="F377" s="9" t="s">
        <v>1821</v>
      </c>
      <c r="G377" s="11" t="s">
        <v>1822</v>
      </c>
      <c r="H377" s="9" t="s">
        <v>1823</v>
      </c>
      <c r="I377" s="12" t="s">
        <v>31</v>
      </c>
      <c r="J377" s="9" t="s">
        <v>48</v>
      </c>
    </row>
    <row r="378" s="1" customFormat="true" ht="60" hidden="false" customHeight="true" outlineLevel="0" collapsed="false">
      <c r="A378" s="8" t="n">
        <v>375</v>
      </c>
      <c r="B378" s="9" t="s">
        <v>1798</v>
      </c>
      <c r="C378" s="10" t="s">
        <v>1824</v>
      </c>
      <c r="D378" s="9" t="s">
        <v>1825</v>
      </c>
      <c r="E378" s="9" t="s">
        <v>22</v>
      </c>
      <c r="F378" s="9" t="s">
        <v>1826</v>
      </c>
      <c r="G378" s="11" t="s">
        <v>1827</v>
      </c>
      <c r="H378" s="9" t="s">
        <v>1828</v>
      </c>
      <c r="I378" s="12" t="s">
        <v>31</v>
      </c>
      <c r="J378" s="9" t="s">
        <v>48</v>
      </c>
    </row>
    <row r="379" s="1" customFormat="true" ht="60" hidden="false" customHeight="true" outlineLevel="0" collapsed="false">
      <c r="A379" s="8" t="n">
        <v>376</v>
      </c>
      <c r="B379" s="9" t="s">
        <v>1798</v>
      </c>
      <c r="C379" s="10" t="s">
        <v>1829</v>
      </c>
      <c r="D379" s="9" t="s">
        <v>1830</v>
      </c>
      <c r="E379" s="9" t="s">
        <v>22</v>
      </c>
      <c r="F379" s="9" t="s">
        <v>1831</v>
      </c>
      <c r="G379" s="11" t="s">
        <v>1832</v>
      </c>
      <c r="H379" s="9" t="s">
        <v>1833</v>
      </c>
      <c r="I379" s="12" t="s">
        <v>31</v>
      </c>
      <c r="J379" s="9" t="s">
        <v>48</v>
      </c>
    </row>
    <row r="380" s="1" customFormat="true" ht="60" hidden="false" customHeight="true" outlineLevel="0" collapsed="false">
      <c r="A380" s="8" t="n">
        <v>377</v>
      </c>
      <c r="B380" s="9" t="s">
        <v>1834</v>
      </c>
      <c r="C380" s="10" t="s">
        <v>1835</v>
      </c>
      <c r="D380" s="9" t="s">
        <v>1836</v>
      </c>
      <c r="E380" s="9" t="s">
        <v>14</v>
      </c>
      <c r="F380" s="9" t="s">
        <v>1837</v>
      </c>
      <c r="G380" s="11" t="s">
        <v>1838</v>
      </c>
      <c r="H380" s="9" t="s">
        <v>1839</v>
      </c>
      <c r="I380" s="12" t="s">
        <v>18</v>
      </c>
      <c r="J380" s="9" t="s">
        <v>19</v>
      </c>
    </row>
    <row r="381" s="1" customFormat="true" ht="60" hidden="false" customHeight="true" outlineLevel="0" collapsed="false">
      <c r="A381" s="8" t="n">
        <v>378</v>
      </c>
      <c r="B381" s="9" t="s">
        <v>1834</v>
      </c>
      <c r="C381" s="10" t="s">
        <v>1840</v>
      </c>
      <c r="D381" s="9" t="s">
        <v>1841</v>
      </c>
      <c r="E381" s="9" t="s">
        <v>14</v>
      </c>
      <c r="F381" s="9" t="s">
        <v>1842</v>
      </c>
      <c r="G381" s="11" t="s">
        <v>1843</v>
      </c>
      <c r="H381" s="9" t="s">
        <v>1844</v>
      </c>
      <c r="I381" s="12" t="s">
        <v>31</v>
      </c>
      <c r="J381" s="9" t="s">
        <v>32</v>
      </c>
    </row>
    <row r="382" s="1" customFormat="true" ht="60" hidden="false" customHeight="true" outlineLevel="0" collapsed="false">
      <c r="A382" s="8" t="n">
        <v>379</v>
      </c>
      <c r="B382" s="9" t="s">
        <v>1834</v>
      </c>
      <c r="C382" s="10" t="s">
        <v>1845</v>
      </c>
      <c r="D382" s="9" t="s">
        <v>1846</v>
      </c>
      <c r="E382" s="9" t="s">
        <v>14</v>
      </c>
      <c r="F382" s="9" t="s">
        <v>1847</v>
      </c>
      <c r="G382" s="11" t="s">
        <v>1848</v>
      </c>
      <c r="H382" s="9" t="s">
        <v>1849</v>
      </c>
      <c r="I382" s="12" t="s">
        <v>31</v>
      </c>
      <c r="J382" s="9" t="s">
        <v>48</v>
      </c>
    </row>
    <row r="383" s="1" customFormat="true" ht="60" hidden="false" customHeight="true" outlineLevel="0" collapsed="false">
      <c r="A383" s="8" t="n">
        <v>380</v>
      </c>
      <c r="B383" s="9" t="s">
        <v>1834</v>
      </c>
      <c r="C383" s="10" t="s">
        <v>1850</v>
      </c>
      <c r="D383" s="9" t="s">
        <v>1851</v>
      </c>
      <c r="E383" s="9" t="s">
        <v>22</v>
      </c>
      <c r="F383" s="9" t="s">
        <v>1852</v>
      </c>
      <c r="G383" s="11" t="s">
        <v>1853</v>
      </c>
      <c r="H383" s="9" t="s">
        <v>1854</v>
      </c>
      <c r="I383" s="12" t="s">
        <v>18</v>
      </c>
      <c r="J383" s="9" t="s">
        <v>48</v>
      </c>
    </row>
    <row r="384" s="1" customFormat="true" ht="60" hidden="false" customHeight="true" outlineLevel="0" collapsed="false">
      <c r="A384" s="8" t="n">
        <v>381</v>
      </c>
      <c r="B384" s="9" t="s">
        <v>1834</v>
      </c>
      <c r="C384" s="10" t="s">
        <v>1855</v>
      </c>
      <c r="D384" s="9" t="s">
        <v>1856</v>
      </c>
      <c r="E384" s="9" t="s">
        <v>14</v>
      </c>
      <c r="F384" s="9" t="s">
        <v>1857</v>
      </c>
      <c r="G384" s="11" t="s">
        <v>1858</v>
      </c>
      <c r="H384" s="9" t="s">
        <v>1859</v>
      </c>
      <c r="I384" s="12" t="s">
        <v>31</v>
      </c>
      <c r="J384" s="9" t="s">
        <v>48</v>
      </c>
    </row>
    <row r="385" s="1" customFormat="true" ht="60" hidden="false" customHeight="true" outlineLevel="0" collapsed="false">
      <c r="A385" s="8" t="n">
        <v>382</v>
      </c>
      <c r="B385" s="9" t="s">
        <v>1834</v>
      </c>
      <c r="C385" s="10" t="s">
        <v>1860</v>
      </c>
      <c r="D385" s="9" t="s">
        <v>1861</v>
      </c>
      <c r="E385" s="9" t="s">
        <v>14</v>
      </c>
      <c r="F385" s="9" t="s">
        <v>1862</v>
      </c>
      <c r="G385" s="11" t="s">
        <v>1863</v>
      </c>
      <c r="H385" s="9" t="s">
        <v>1839</v>
      </c>
      <c r="I385" s="12" t="s">
        <v>31</v>
      </c>
      <c r="J385" s="9" t="s">
        <v>48</v>
      </c>
    </row>
    <row r="386" s="1" customFormat="true" ht="60" hidden="false" customHeight="true" outlineLevel="0" collapsed="false">
      <c r="A386" s="8" t="n">
        <v>383</v>
      </c>
      <c r="B386" s="9" t="s">
        <v>1834</v>
      </c>
      <c r="C386" s="10" t="s">
        <v>1864</v>
      </c>
      <c r="D386" s="9" t="s">
        <v>1865</v>
      </c>
      <c r="E386" s="9" t="s">
        <v>22</v>
      </c>
      <c r="F386" s="9" t="s">
        <v>1866</v>
      </c>
      <c r="G386" s="11" t="s">
        <v>1867</v>
      </c>
      <c r="H386" s="9" t="s">
        <v>1868</v>
      </c>
      <c r="I386" s="12" t="s">
        <v>31</v>
      </c>
      <c r="J386" s="9" t="s">
        <v>48</v>
      </c>
    </row>
    <row r="387" s="1" customFormat="true" ht="60" hidden="false" customHeight="true" outlineLevel="0" collapsed="false">
      <c r="A387" s="8" t="n">
        <v>384</v>
      </c>
      <c r="B387" s="9" t="s">
        <v>1869</v>
      </c>
      <c r="C387" s="10" t="s">
        <v>1870</v>
      </c>
      <c r="D387" s="9" t="s">
        <v>1871</v>
      </c>
      <c r="E387" s="9" t="s">
        <v>22</v>
      </c>
      <c r="F387" s="9" t="s">
        <v>1872</v>
      </c>
      <c r="G387" s="11" t="s">
        <v>1873</v>
      </c>
      <c r="H387" s="9" t="s">
        <v>1874</v>
      </c>
      <c r="I387" s="12" t="s">
        <v>18</v>
      </c>
      <c r="J387" s="9" t="s">
        <v>19</v>
      </c>
    </row>
    <row r="388" s="1" customFormat="true" ht="60" hidden="false" customHeight="true" outlineLevel="0" collapsed="false">
      <c r="A388" s="8" t="n">
        <v>385</v>
      </c>
      <c r="B388" s="9" t="s">
        <v>1875</v>
      </c>
      <c r="C388" s="10" t="s">
        <v>1876</v>
      </c>
      <c r="D388" s="9" t="s">
        <v>1877</v>
      </c>
      <c r="E388" s="9" t="s">
        <v>14</v>
      </c>
      <c r="F388" s="9" t="s">
        <v>1878</v>
      </c>
      <c r="G388" s="11" t="s">
        <v>1879</v>
      </c>
      <c r="H388" s="9" t="s">
        <v>1880</v>
      </c>
      <c r="I388" s="12" t="s">
        <v>31</v>
      </c>
      <c r="J388" s="9" t="s">
        <v>19</v>
      </c>
    </row>
    <row r="389" s="1" customFormat="true" ht="60" hidden="false" customHeight="true" outlineLevel="0" collapsed="false">
      <c r="A389" s="8" t="n">
        <v>386</v>
      </c>
      <c r="B389" s="9" t="s">
        <v>1875</v>
      </c>
      <c r="C389" s="10" t="s">
        <v>1881</v>
      </c>
      <c r="D389" s="9" t="s">
        <v>1882</v>
      </c>
      <c r="E389" s="9" t="s">
        <v>14</v>
      </c>
      <c r="F389" s="9" t="s">
        <v>1883</v>
      </c>
      <c r="G389" s="11" t="s">
        <v>1884</v>
      </c>
      <c r="H389" s="9" t="s">
        <v>1885</v>
      </c>
      <c r="I389" s="12" t="s">
        <v>18</v>
      </c>
      <c r="J389" s="9" t="s">
        <v>32</v>
      </c>
    </row>
    <row r="390" s="1" customFormat="true" ht="60" hidden="false" customHeight="true" outlineLevel="0" collapsed="false">
      <c r="A390" s="8" t="n">
        <v>387</v>
      </c>
      <c r="B390" s="9" t="s">
        <v>1886</v>
      </c>
      <c r="C390" s="10" t="s">
        <v>1887</v>
      </c>
      <c r="D390" s="9" t="s">
        <v>1888</v>
      </c>
      <c r="E390" s="9" t="s">
        <v>22</v>
      </c>
      <c r="F390" s="9" t="s">
        <v>1889</v>
      </c>
      <c r="G390" s="11" t="s">
        <v>1890</v>
      </c>
      <c r="H390" s="9" t="s">
        <v>1891</v>
      </c>
      <c r="I390" s="12" t="s">
        <v>18</v>
      </c>
      <c r="J390" s="9" t="s">
        <v>19</v>
      </c>
    </row>
    <row r="391" s="1" customFormat="true" ht="60" hidden="false" customHeight="true" outlineLevel="0" collapsed="false">
      <c r="A391" s="8" t="n">
        <v>388</v>
      </c>
      <c r="B391" s="9" t="s">
        <v>1886</v>
      </c>
      <c r="C391" s="10" t="s">
        <v>1892</v>
      </c>
      <c r="D391" s="9" t="s">
        <v>1893</v>
      </c>
      <c r="E391" s="9" t="s">
        <v>14</v>
      </c>
      <c r="F391" s="9" t="s">
        <v>1894</v>
      </c>
      <c r="G391" s="11" t="s">
        <v>1895</v>
      </c>
      <c r="H391" s="9" t="s">
        <v>1896</v>
      </c>
      <c r="I391" s="12" t="s">
        <v>31</v>
      </c>
      <c r="J391" s="9" t="s">
        <v>32</v>
      </c>
    </row>
    <row r="392" s="1" customFormat="true" ht="60" hidden="false" customHeight="true" outlineLevel="0" collapsed="false">
      <c r="A392" s="8" t="n">
        <v>389</v>
      </c>
      <c r="B392" s="9" t="s">
        <v>1886</v>
      </c>
      <c r="C392" s="10" t="s">
        <v>1897</v>
      </c>
      <c r="D392" s="9" t="s">
        <v>1898</v>
      </c>
      <c r="E392" s="9" t="s">
        <v>22</v>
      </c>
      <c r="F392" s="9" t="s">
        <v>1899</v>
      </c>
      <c r="G392" s="11" t="s">
        <v>1900</v>
      </c>
      <c r="H392" s="9" t="s">
        <v>1901</v>
      </c>
      <c r="I392" s="12" t="s">
        <v>31</v>
      </c>
      <c r="J392" s="9" t="s">
        <v>48</v>
      </c>
    </row>
    <row r="393" s="1" customFormat="true" ht="60" hidden="false" customHeight="true" outlineLevel="0" collapsed="false">
      <c r="A393" s="8" t="n">
        <v>390</v>
      </c>
      <c r="B393" s="9" t="s">
        <v>1902</v>
      </c>
      <c r="C393" s="10" t="s">
        <v>1903</v>
      </c>
      <c r="D393" s="9" t="s">
        <v>1904</v>
      </c>
      <c r="E393" s="9" t="s">
        <v>22</v>
      </c>
      <c r="F393" s="9" t="s">
        <v>1905</v>
      </c>
      <c r="G393" s="11" t="s">
        <v>1906</v>
      </c>
      <c r="H393" s="9" t="s">
        <v>1907</v>
      </c>
      <c r="I393" s="12" t="s">
        <v>18</v>
      </c>
      <c r="J393" s="9" t="s">
        <v>19</v>
      </c>
    </row>
    <row r="394" s="1" customFormat="true" ht="60" hidden="false" customHeight="true" outlineLevel="0" collapsed="false">
      <c r="A394" s="8" t="n">
        <v>391</v>
      </c>
      <c r="B394" s="9" t="s">
        <v>1902</v>
      </c>
      <c r="C394" s="10" t="s">
        <v>1908</v>
      </c>
      <c r="D394" s="9" t="s">
        <v>1909</v>
      </c>
      <c r="E394" s="9" t="s">
        <v>22</v>
      </c>
      <c r="F394" s="9" t="s">
        <v>1910</v>
      </c>
      <c r="G394" s="11" t="s">
        <v>1911</v>
      </c>
      <c r="H394" s="9" t="s">
        <v>1912</v>
      </c>
      <c r="I394" s="12" t="s">
        <v>31</v>
      </c>
      <c r="J394" s="9" t="s">
        <v>32</v>
      </c>
    </row>
    <row r="395" s="1" customFormat="true" ht="60" hidden="false" customHeight="true" outlineLevel="0" collapsed="false">
      <c r="A395" s="8" t="n">
        <v>392</v>
      </c>
      <c r="B395" s="9" t="s">
        <v>1913</v>
      </c>
      <c r="C395" s="10" t="s">
        <v>1914</v>
      </c>
      <c r="D395" s="9" t="s">
        <v>1915</v>
      </c>
      <c r="E395" s="9" t="s">
        <v>14</v>
      </c>
      <c r="F395" s="9" t="s">
        <v>1916</v>
      </c>
      <c r="G395" s="11" t="s">
        <v>1917</v>
      </c>
      <c r="H395" s="9" t="s">
        <v>1918</v>
      </c>
      <c r="I395" s="12" t="s">
        <v>18</v>
      </c>
      <c r="J395" s="9" t="s">
        <v>19</v>
      </c>
    </row>
    <row r="396" s="1" customFormat="true" ht="60" hidden="false" customHeight="true" outlineLevel="0" collapsed="false">
      <c r="A396" s="8" t="n">
        <v>393</v>
      </c>
      <c r="B396" s="9" t="s">
        <v>1919</v>
      </c>
      <c r="C396" s="10" t="s">
        <v>1920</v>
      </c>
      <c r="D396" s="9" t="s">
        <v>1921</v>
      </c>
      <c r="E396" s="9" t="s">
        <v>14</v>
      </c>
      <c r="F396" s="9" t="s">
        <v>1922</v>
      </c>
      <c r="G396" s="11" t="s">
        <v>1923</v>
      </c>
      <c r="H396" s="9" t="s">
        <v>1924</v>
      </c>
      <c r="I396" s="12" t="s">
        <v>18</v>
      </c>
      <c r="J396" s="9" t="s">
        <v>19</v>
      </c>
    </row>
    <row r="397" s="1" customFormat="true" ht="60" hidden="false" customHeight="true" outlineLevel="0" collapsed="false">
      <c r="A397" s="8" t="n">
        <v>394</v>
      </c>
      <c r="B397" s="9" t="s">
        <v>1925</v>
      </c>
      <c r="C397" s="10" t="s">
        <v>1926</v>
      </c>
      <c r="D397" s="9" t="s">
        <v>1927</v>
      </c>
      <c r="E397" s="9" t="s">
        <v>14</v>
      </c>
      <c r="F397" s="9" t="s">
        <v>1928</v>
      </c>
      <c r="G397" s="11" t="s">
        <v>1929</v>
      </c>
      <c r="H397" s="9" t="s">
        <v>1930</v>
      </c>
      <c r="I397" s="12" t="s">
        <v>18</v>
      </c>
      <c r="J397" s="9" t="s">
        <v>19</v>
      </c>
    </row>
    <row r="398" s="1" customFormat="true" ht="60" hidden="false" customHeight="true" outlineLevel="0" collapsed="false">
      <c r="A398" s="8" t="n">
        <v>395</v>
      </c>
      <c r="B398" s="9" t="s">
        <v>1931</v>
      </c>
      <c r="C398" s="10" t="s">
        <v>1932</v>
      </c>
      <c r="D398" s="9" t="s">
        <v>1933</v>
      </c>
      <c r="E398" s="9" t="s">
        <v>22</v>
      </c>
      <c r="F398" s="9" t="s">
        <v>1934</v>
      </c>
      <c r="G398" s="11" t="s">
        <v>1935</v>
      </c>
      <c r="H398" s="9" t="s">
        <v>1936</v>
      </c>
      <c r="I398" s="12" t="s">
        <v>18</v>
      </c>
      <c r="J398" s="9" t="s">
        <v>19</v>
      </c>
    </row>
    <row r="399" s="1" customFormat="true" ht="60" hidden="false" customHeight="true" outlineLevel="0" collapsed="false">
      <c r="A399" s="8" t="n">
        <v>396</v>
      </c>
      <c r="B399" s="9" t="s">
        <v>1931</v>
      </c>
      <c r="C399" s="10" t="s">
        <v>1937</v>
      </c>
      <c r="D399" s="9" t="s">
        <v>1938</v>
      </c>
      <c r="E399" s="9" t="s">
        <v>14</v>
      </c>
      <c r="F399" s="9" t="s">
        <v>1939</v>
      </c>
      <c r="G399" s="11" t="s">
        <v>1940</v>
      </c>
      <c r="H399" s="9" t="s">
        <v>1941</v>
      </c>
      <c r="I399" s="12" t="s">
        <v>31</v>
      </c>
      <c r="J399" s="9" t="s">
        <v>32</v>
      </c>
    </row>
    <row r="400" s="1" customFormat="true" ht="60" hidden="false" customHeight="true" outlineLevel="0" collapsed="false">
      <c r="A400" s="8" t="n">
        <v>397</v>
      </c>
      <c r="B400" s="9" t="s">
        <v>1931</v>
      </c>
      <c r="C400" s="10" t="s">
        <v>1942</v>
      </c>
      <c r="D400" s="9" t="s">
        <v>1933</v>
      </c>
      <c r="E400" s="9" t="s">
        <v>22</v>
      </c>
      <c r="F400" s="9" t="s">
        <v>1943</v>
      </c>
      <c r="G400" s="11" t="s">
        <v>1944</v>
      </c>
      <c r="H400" s="9" t="s">
        <v>1945</v>
      </c>
      <c r="I400" s="12" t="s">
        <v>18</v>
      </c>
      <c r="J400" s="9" t="s">
        <v>48</v>
      </c>
    </row>
    <row r="401" s="1" customFormat="true" ht="60" hidden="false" customHeight="true" outlineLevel="0" collapsed="false">
      <c r="A401" s="8" t="n">
        <v>398</v>
      </c>
      <c r="B401" s="9" t="s">
        <v>1931</v>
      </c>
      <c r="C401" s="10" t="s">
        <v>1946</v>
      </c>
      <c r="D401" s="9" t="s">
        <v>1947</v>
      </c>
      <c r="E401" s="9" t="s">
        <v>22</v>
      </c>
      <c r="F401" s="9" t="s">
        <v>1948</v>
      </c>
      <c r="G401" s="11" t="s">
        <v>1949</v>
      </c>
      <c r="H401" s="9" t="s">
        <v>1950</v>
      </c>
      <c r="I401" s="12" t="s">
        <v>31</v>
      </c>
      <c r="J401" s="9" t="s">
        <v>48</v>
      </c>
    </row>
  </sheetData>
  <mergeCells count="1">
    <mergeCell ref="A1:J2"/>
  </mergeCells>
  <dataValidations count="3">
    <dataValidation allowBlank="true" errorStyle="stop" operator="between" showDropDown="false" showErrorMessage="true" showInputMessage="false" sqref="I4:I39 I71:I177 I180:I203 I214:I215 I217:I221 I223 I225:I232 I234 I236 I239:I240 I242:I253 I265:I266 I268:I270 I272:I273 I277:I278 I280:I282 I285:I298 I300:I311 H310 I312:I324 I358:I372 I380:I386 I388:I398 I400" type="list">
      <formula1>"校级重点,校级,院级"</formula1>
      <formula2>0</formula2>
    </dataValidation>
    <dataValidation allowBlank="true" errorStyle="stop" operator="between" showDropDown="false" showErrorMessage="true" showInputMessage="false" sqref="E3:E39 E71:E203 E214:E253 E265:E298 E300:E309 D310 E313:E372 E380:E386 E388:E398 E400" type="list">
      <formula1>"服务,调研"</formula1>
      <formula2>0</formula2>
    </dataValidation>
    <dataValidation allowBlank="true" errorStyle="stop" operator="between" showDropDown="false" showErrorMessage="true" showInputMessage="false" sqref="J4:J39 J71:J177 J181:J205 J207:J209 J214:J253 J265:J324 J358:J372 J380:J386 J388:J398" type="list">
      <formula1>"优秀,良好,合格,不合格"</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3" activeCellId="0" sqref="I143"/>
    </sheetView>
  </sheetViews>
  <sheetFormatPr defaultColWidth="8.66015625" defaultRowHeight="14.25" zeroHeight="false" outlineLevelRow="0" outlineLevelCol="0"/>
  <cols>
    <col collapsed="false" customWidth="false" hidden="false" outlineLevel="0" max="1" min="1" style="24" width="8.66"/>
    <col collapsed="false" customWidth="true" hidden="false" outlineLevel="0" max="2" min="2" style="24" width="19.15"/>
    <col collapsed="false" customWidth="true" hidden="false" outlineLevel="0" max="3" min="3" style="25" width="23.99"/>
    <col collapsed="false" customWidth="true" hidden="false" outlineLevel="0" max="4" min="4" style="24" width="32.91"/>
    <col collapsed="false" customWidth="false" hidden="false" outlineLevel="0" max="6" min="5" style="24" width="8.66"/>
    <col collapsed="false" customWidth="true" hidden="false" outlineLevel="0" max="7" min="7" style="24" width="30.99"/>
    <col collapsed="false" customWidth="false" hidden="false" outlineLevel="0" max="12" min="8" style="24" width="8.66"/>
  </cols>
  <sheetData>
    <row r="1" customFormat="false" ht="14.25" hidden="false" customHeight="false" outlineLevel="0" collapsed="false">
      <c r="A1" s="26" t="s">
        <v>1951</v>
      </c>
      <c r="B1" s="26"/>
      <c r="C1" s="26"/>
      <c r="D1" s="26"/>
      <c r="E1" s="26"/>
      <c r="F1" s="26"/>
      <c r="G1" s="26"/>
      <c r="H1" s="26"/>
      <c r="I1" s="26"/>
      <c r="J1" s="26"/>
      <c r="K1" s="26"/>
      <c r="L1" s="26"/>
    </row>
    <row r="2" customFormat="false" ht="14.25" hidden="false" customHeight="false" outlineLevel="0" collapsed="false">
      <c r="A2" s="26"/>
      <c r="B2" s="26"/>
      <c r="C2" s="26"/>
      <c r="D2" s="26"/>
      <c r="E2" s="26"/>
      <c r="F2" s="26"/>
      <c r="G2" s="26"/>
      <c r="H2" s="26"/>
      <c r="I2" s="26"/>
      <c r="J2" s="26"/>
      <c r="K2" s="26"/>
      <c r="L2" s="26"/>
    </row>
    <row r="3" customFormat="false" ht="35" hidden="false" customHeight="true" outlineLevel="0" collapsed="false">
      <c r="A3" s="27" t="s">
        <v>1</v>
      </c>
      <c r="B3" s="27" t="s">
        <v>2</v>
      </c>
      <c r="C3" s="28" t="s">
        <v>3</v>
      </c>
      <c r="D3" s="27" t="s">
        <v>4</v>
      </c>
      <c r="E3" s="27" t="s">
        <v>1952</v>
      </c>
      <c r="F3" s="27" t="s">
        <v>6</v>
      </c>
      <c r="G3" s="27" t="s">
        <v>7</v>
      </c>
      <c r="H3" s="27" t="s">
        <v>1953</v>
      </c>
      <c r="I3" s="27" t="s">
        <v>1954</v>
      </c>
      <c r="J3" s="27" t="s">
        <v>8</v>
      </c>
      <c r="K3" s="27" t="s">
        <v>9</v>
      </c>
      <c r="L3" s="27" t="s">
        <v>1955</v>
      </c>
    </row>
    <row r="4" customFormat="false" ht="35" hidden="false" customHeight="true" outlineLevel="0" collapsed="false">
      <c r="A4" s="29" t="n">
        <v>1</v>
      </c>
      <c r="B4" s="30" t="s">
        <v>11</v>
      </c>
      <c r="C4" s="31" t="s">
        <v>12</v>
      </c>
      <c r="D4" s="30" t="s">
        <v>13</v>
      </c>
      <c r="E4" s="30" t="s">
        <v>14</v>
      </c>
      <c r="F4" s="30" t="s">
        <v>15</v>
      </c>
      <c r="G4" s="30" t="s">
        <v>16</v>
      </c>
      <c r="H4" s="29" t="n">
        <v>13</v>
      </c>
      <c r="I4" s="29" t="n">
        <v>35</v>
      </c>
      <c r="J4" s="30" t="s">
        <v>17</v>
      </c>
      <c r="K4" s="32" t="s">
        <v>18</v>
      </c>
      <c r="L4" s="30" t="s">
        <v>19</v>
      </c>
    </row>
    <row r="5" customFormat="false" ht="35" hidden="false" customHeight="true" outlineLevel="0" collapsed="false">
      <c r="A5" s="29" t="n">
        <v>2</v>
      </c>
      <c r="B5" s="30" t="s">
        <v>11</v>
      </c>
      <c r="C5" s="31" t="s">
        <v>20</v>
      </c>
      <c r="D5" s="30" t="s">
        <v>21</v>
      </c>
      <c r="E5" s="30" t="s">
        <v>22</v>
      </c>
      <c r="F5" s="30" t="s">
        <v>23</v>
      </c>
      <c r="G5" s="30" t="s">
        <v>24</v>
      </c>
      <c r="H5" s="29" t="n">
        <v>10</v>
      </c>
      <c r="I5" s="29" t="n">
        <v>10</v>
      </c>
      <c r="J5" s="30" t="s">
        <v>1956</v>
      </c>
      <c r="K5" s="30" t="s">
        <v>18</v>
      </c>
      <c r="L5" s="30" t="s">
        <v>19</v>
      </c>
    </row>
    <row r="6" customFormat="false" ht="35" hidden="false" customHeight="true" outlineLevel="0" collapsed="false">
      <c r="A6" s="29" t="n">
        <v>3</v>
      </c>
      <c r="B6" s="30" t="s">
        <v>11</v>
      </c>
      <c r="C6" s="31" t="s">
        <v>26</v>
      </c>
      <c r="D6" s="30" t="s">
        <v>27</v>
      </c>
      <c r="E6" s="30" t="s">
        <v>22</v>
      </c>
      <c r="F6" s="30" t="s">
        <v>28</v>
      </c>
      <c r="G6" s="30" t="s">
        <v>1957</v>
      </c>
      <c r="H6" s="29" t="n">
        <v>202</v>
      </c>
      <c r="I6" s="29" t="n">
        <v>57</v>
      </c>
      <c r="J6" s="30" t="s">
        <v>1958</v>
      </c>
      <c r="K6" s="30" t="s">
        <v>31</v>
      </c>
      <c r="L6" s="30" t="s">
        <v>32</v>
      </c>
    </row>
    <row r="7" customFormat="false" ht="35" hidden="false" customHeight="true" outlineLevel="0" collapsed="false">
      <c r="A7" s="29" t="n">
        <v>4</v>
      </c>
      <c r="B7" s="30" t="s">
        <v>11</v>
      </c>
      <c r="C7" s="31" t="s">
        <v>33</v>
      </c>
      <c r="D7" s="30" t="s">
        <v>34</v>
      </c>
      <c r="E7" s="30" t="s">
        <v>14</v>
      </c>
      <c r="F7" s="30" t="s">
        <v>35</v>
      </c>
      <c r="G7" s="30" t="s">
        <v>36</v>
      </c>
      <c r="H7" s="29" t="n">
        <v>10</v>
      </c>
      <c r="I7" s="29" t="n">
        <v>10</v>
      </c>
      <c r="J7" s="30" t="s">
        <v>1959</v>
      </c>
      <c r="K7" s="32" t="s">
        <v>31</v>
      </c>
      <c r="L7" s="30" t="s">
        <v>32</v>
      </c>
    </row>
    <row r="8" customFormat="false" ht="35" hidden="false" customHeight="true" outlineLevel="0" collapsed="false">
      <c r="A8" s="29" t="n">
        <v>5</v>
      </c>
      <c r="B8" s="30" t="s">
        <v>11</v>
      </c>
      <c r="C8" s="31" t="s">
        <v>38</v>
      </c>
      <c r="D8" s="30" t="s">
        <v>39</v>
      </c>
      <c r="E8" s="30" t="s">
        <v>22</v>
      </c>
      <c r="F8" s="30" t="s">
        <v>40</v>
      </c>
      <c r="G8" s="30" t="s">
        <v>41</v>
      </c>
      <c r="H8" s="29" t="n">
        <v>10</v>
      </c>
      <c r="I8" s="29" t="n">
        <v>30</v>
      </c>
      <c r="J8" s="32" t="s">
        <v>1960</v>
      </c>
      <c r="K8" s="32" t="s">
        <v>31</v>
      </c>
      <c r="L8" s="30" t="s">
        <v>32</v>
      </c>
    </row>
    <row r="9" customFormat="false" ht="35" hidden="false" customHeight="true" outlineLevel="0" collapsed="false">
      <c r="A9" s="29" t="n">
        <v>6</v>
      </c>
      <c r="B9" s="30" t="s">
        <v>103</v>
      </c>
      <c r="C9" s="31" t="s">
        <v>104</v>
      </c>
      <c r="D9" s="30" t="s">
        <v>1961</v>
      </c>
      <c r="E9" s="30" t="s">
        <v>22</v>
      </c>
      <c r="F9" s="30" t="s">
        <v>106</v>
      </c>
      <c r="G9" s="30" t="s">
        <v>1962</v>
      </c>
      <c r="H9" s="29" t="n">
        <v>13</v>
      </c>
      <c r="I9" s="29" t="n">
        <v>14</v>
      </c>
      <c r="J9" s="30" t="s">
        <v>1963</v>
      </c>
      <c r="K9" s="32" t="s">
        <v>18</v>
      </c>
      <c r="L9" s="30" t="s">
        <v>19</v>
      </c>
    </row>
    <row r="10" customFormat="false" ht="35" hidden="false" customHeight="true" outlineLevel="0" collapsed="false">
      <c r="A10" s="29" t="n">
        <v>7</v>
      </c>
      <c r="B10" s="30" t="s">
        <v>103</v>
      </c>
      <c r="C10" s="31" t="s">
        <v>1964</v>
      </c>
      <c r="D10" s="30" t="s">
        <v>110</v>
      </c>
      <c r="E10" s="30" t="s">
        <v>22</v>
      </c>
      <c r="F10" s="30" t="s">
        <v>111</v>
      </c>
      <c r="G10" s="30" t="s">
        <v>112</v>
      </c>
      <c r="H10" s="29" t="n">
        <v>13</v>
      </c>
      <c r="I10" s="29" t="n">
        <v>10</v>
      </c>
      <c r="J10" s="30" t="s">
        <v>113</v>
      </c>
      <c r="K10" s="32" t="s">
        <v>18</v>
      </c>
      <c r="L10" s="30" t="s">
        <v>19</v>
      </c>
    </row>
    <row r="11" customFormat="false" ht="35" hidden="false" customHeight="true" outlineLevel="0" collapsed="false">
      <c r="A11" s="29" t="n">
        <v>8</v>
      </c>
      <c r="B11" s="30" t="s">
        <v>103</v>
      </c>
      <c r="C11" s="31" t="s">
        <v>114</v>
      </c>
      <c r="D11" s="30" t="s">
        <v>115</v>
      </c>
      <c r="E11" s="30" t="s">
        <v>22</v>
      </c>
      <c r="F11" s="30" t="s">
        <v>116</v>
      </c>
      <c r="G11" s="30" t="s">
        <v>117</v>
      </c>
      <c r="H11" s="29" t="n">
        <v>15</v>
      </c>
      <c r="I11" s="29" t="n">
        <v>10</v>
      </c>
      <c r="J11" s="30" t="s">
        <v>118</v>
      </c>
      <c r="K11" s="32" t="s">
        <v>31</v>
      </c>
      <c r="L11" s="30" t="s">
        <v>19</v>
      </c>
    </row>
    <row r="12" customFormat="false" ht="35" hidden="false" customHeight="true" outlineLevel="0" collapsed="false">
      <c r="A12" s="29" t="n">
        <v>9</v>
      </c>
      <c r="B12" s="30" t="s">
        <v>103</v>
      </c>
      <c r="C12" s="31" t="s">
        <v>119</v>
      </c>
      <c r="D12" s="29" t="s">
        <v>1965</v>
      </c>
      <c r="E12" s="30" t="s">
        <v>22</v>
      </c>
      <c r="F12" s="30" t="s">
        <v>121</v>
      </c>
      <c r="G12" s="30" t="s">
        <v>122</v>
      </c>
      <c r="H12" s="29" t="n">
        <v>5</v>
      </c>
      <c r="I12" s="29" t="n">
        <v>29</v>
      </c>
      <c r="J12" s="30" t="s">
        <v>123</v>
      </c>
      <c r="K12" s="32" t="s">
        <v>31</v>
      </c>
      <c r="L12" s="30" t="s">
        <v>32</v>
      </c>
    </row>
    <row r="13" customFormat="false" ht="35" hidden="false" customHeight="true" outlineLevel="0" collapsed="false">
      <c r="A13" s="29" t="n">
        <v>10</v>
      </c>
      <c r="B13" s="30" t="s">
        <v>103</v>
      </c>
      <c r="C13" s="31" t="s">
        <v>124</v>
      </c>
      <c r="D13" s="30" t="s">
        <v>125</v>
      </c>
      <c r="E13" s="30" t="s">
        <v>14</v>
      </c>
      <c r="F13" s="30" t="s">
        <v>126</v>
      </c>
      <c r="G13" s="30" t="s">
        <v>127</v>
      </c>
      <c r="H13" s="29" t="n">
        <v>9</v>
      </c>
      <c r="I13" s="29" t="n">
        <v>10</v>
      </c>
      <c r="J13" s="30" t="s">
        <v>128</v>
      </c>
      <c r="K13" s="32" t="s">
        <v>31</v>
      </c>
      <c r="L13" s="30" t="s">
        <v>32</v>
      </c>
    </row>
    <row r="14" customFormat="false" ht="35" hidden="false" customHeight="true" outlineLevel="0" collapsed="false">
      <c r="A14" s="29" t="n">
        <v>11</v>
      </c>
      <c r="B14" s="30" t="s">
        <v>103</v>
      </c>
      <c r="C14" s="31" t="s">
        <v>129</v>
      </c>
      <c r="D14" s="30" t="s">
        <v>130</v>
      </c>
      <c r="E14" s="30" t="s">
        <v>22</v>
      </c>
      <c r="F14" s="30" t="s">
        <v>131</v>
      </c>
      <c r="G14" s="30" t="s">
        <v>132</v>
      </c>
      <c r="H14" s="29" t="n">
        <v>10</v>
      </c>
      <c r="I14" s="29" t="n">
        <v>8</v>
      </c>
      <c r="J14" s="30" t="s">
        <v>133</v>
      </c>
      <c r="K14" s="32" t="s">
        <v>31</v>
      </c>
      <c r="L14" s="30" t="s">
        <v>32</v>
      </c>
    </row>
    <row r="15" customFormat="false" ht="35" hidden="false" customHeight="true" outlineLevel="0" collapsed="false">
      <c r="A15" s="29" t="n">
        <v>12</v>
      </c>
      <c r="B15" s="30" t="s">
        <v>103</v>
      </c>
      <c r="C15" s="31" t="s">
        <v>134</v>
      </c>
      <c r="D15" s="30" t="s">
        <v>135</v>
      </c>
      <c r="E15" s="30" t="s">
        <v>14</v>
      </c>
      <c r="F15" s="30" t="s">
        <v>136</v>
      </c>
      <c r="G15" s="30" t="s">
        <v>137</v>
      </c>
      <c r="H15" s="29" t="n">
        <v>11</v>
      </c>
      <c r="I15" s="29" t="n">
        <v>8</v>
      </c>
      <c r="J15" s="30" t="s">
        <v>1966</v>
      </c>
      <c r="K15" s="32" t="s">
        <v>31</v>
      </c>
      <c r="L15" s="30" t="s">
        <v>32</v>
      </c>
    </row>
    <row r="16" customFormat="false" ht="35" hidden="false" customHeight="true" outlineLevel="0" collapsed="false">
      <c r="A16" s="29" t="n">
        <v>13</v>
      </c>
      <c r="B16" s="30" t="s">
        <v>199</v>
      </c>
      <c r="C16" s="31" t="s">
        <v>200</v>
      </c>
      <c r="D16" s="30" t="s">
        <v>201</v>
      </c>
      <c r="E16" s="30" t="s">
        <v>22</v>
      </c>
      <c r="F16" s="30" t="s">
        <v>202</v>
      </c>
      <c r="G16" s="30" t="s">
        <v>203</v>
      </c>
      <c r="H16" s="29" t="n">
        <v>16</v>
      </c>
      <c r="I16" s="29" t="n">
        <v>11</v>
      </c>
      <c r="J16" s="30" t="s">
        <v>204</v>
      </c>
      <c r="K16" s="32" t="s">
        <v>18</v>
      </c>
      <c r="L16" s="30" t="s">
        <v>19</v>
      </c>
    </row>
    <row r="17" customFormat="false" ht="35" hidden="false" customHeight="true" outlineLevel="0" collapsed="false">
      <c r="A17" s="29" t="n">
        <v>14</v>
      </c>
      <c r="B17" s="30" t="s">
        <v>199</v>
      </c>
      <c r="C17" s="31" t="s">
        <v>205</v>
      </c>
      <c r="D17" s="30" t="s">
        <v>206</v>
      </c>
      <c r="E17" s="30" t="s">
        <v>14</v>
      </c>
      <c r="F17" s="30" t="s">
        <v>207</v>
      </c>
      <c r="G17" s="30" t="s">
        <v>208</v>
      </c>
      <c r="H17" s="29" t="n">
        <v>10</v>
      </c>
      <c r="I17" s="29" t="n">
        <v>10</v>
      </c>
      <c r="J17" s="30" t="s">
        <v>209</v>
      </c>
      <c r="K17" s="32" t="s">
        <v>31</v>
      </c>
      <c r="L17" s="30" t="s">
        <v>19</v>
      </c>
    </row>
    <row r="18" customFormat="false" ht="35" hidden="false" customHeight="true" outlineLevel="0" collapsed="false">
      <c r="A18" s="29" t="n">
        <v>15</v>
      </c>
      <c r="B18" s="30" t="s">
        <v>199</v>
      </c>
      <c r="C18" s="31" t="s">
        <v>210</v>
      </c>
      <c r="D18" s="30" t="s">
        <v>211</v>
      </c>
      <c r="E18" s="30" t="s">
        <v>22</v>
      </c>
      <c r="F18" s="30" t="s">
        <v>212</v>
      </c>
      <c r="G18" s="30" t="s">
        <v>213</v>
      </c>
      <c r="H18" s="29" t="n">
        <v>9</v>
      </c>
      <c r="I18" s="29" t="n">
        <v>15</v>
      </c>
      <c r="J18" s="30" t="s">
        <v>214</v>
      </c>
      <c r="K18" s="32" t="s">
        <v>18</v>
      </c>
      <c r="L18" s="30" t="s">
        <v>19</v>
      </c>
    </row>
    <row r="19" customFormat="false" ht="35" hidden="false" customHeight="true" outlineLevel="0" collapsed="false">
      <c r="A19" s="29" t="n">
        <v>16</v>
      </c>
      <c r="B19" s="30" t="s">
        <v>199</v>
      </c>
      <c r="C19" s="31" t="s">
        <v>215</v>
      </c>
      <c r="D19" s="30" t="s">
        <v>1967</v>
      </c>
      <c r="E19" s="30" t="s">
        <v>14</v>
      </c>
      <c r="F19" s="30" t="s">
        <v>217</v>
      </c>
      <c r="G19" s="30" t="s">
        <v>218</v>
      </c>
      <c r="H19" s="29" t="n">
        <v>10</v>
      </c>
      <c r="I19" s="29" t="n">
        <v>10</v>
      </c>
      <c r="J19" s="30" t="s">
        <v>219</v>
      </c>
      <c r="K19" s="32" t="s">
        <v>18</v>
      </c>
      <c r="L19" s="30" t="s">
        <v>19</v>
      </c>
    </row>
    <row r="20" customFormat="false" ht="35" hidden="false" customHeight="true" outlineLevel="0" collapsed="false">
      <c r="A20" s="29" t="n">
        <v>17</v>
      </c>
      <c r="B20" s="30" t="s">
        <v>199</v>
      </c>
      <c r="C20" s="31" t="s">
        <v>220</v>
      </c>
      <c r="D20" s="29" t="s">
        <v>1968</v>
      </c>
      <c r="E20" s="30" t="s">
        <v>22</v>
      </c>
      <c r="F20" s="30" t="s">
        <v>222</v>
      </c>
      <c r="G20" s="29" t="s">
        <v>1969</v>
      </c>
      <c r="H20" s="29" t="n">
        <v>11</v>
      </c>
      <c r="I20" s="29" t="n">
        <v>14</v>
      </c>
      <c r="J20" s="30" t="s">
        <v>224</v>
      </c>
      <c r="K20" s="32" t="s">
        <v>31</v>
      </c>
      <c r="L20" s="30" t="s">
        <v>32</v>
      </c>
    </row>
    <row r="21" customFormat="false" ht="35" hidden="false" customHeight="true" outlineLevel="0" collapsed="false">
      <c r="A21" s="29" t="n">
        <v>18</v>
      </c>
      <c r="B21" s="30" t="s">
        <v>199</v>
      </c>
      <c r="C21" s="31" t="s">
        <v>225</v>
      </c>
      <c r="D21" s="30" t="s">
        <v>1970</v>
      </c>
      <c r="E21" s="30" t="s">
        <v>14</v>
      </c>
      <c r="F21" s="30" t="s">
        <v>227</v>
      </c>
      <c r="G21" s="30" t="s">
        <v>1971</v>
      </c>
      <c r="H21" s="29" t="n">
        <v>10</v>
      </c>
      <c r="I21" s="29" t="n">
        <v>10</v>
      </c>
      <c r="J21" s="30" t="s">
        <v>229</v>
      </c>
      <c r="K21" s="32" t="s">
        <v>31</v>
      </c>
      <c r="L21" s="30" t="s">
        <v>32</v>
      </c>
    </row>
    <row r="22" customFormat="false" ht="35" hidden="false" customHeight="true" outlineLevel="0" collapsed="false">
      <c r="A22" s="29" t="n">
        <v>19</v>
      </c>
      <c r="B22" s="30" t="s">
        <v>199</v>
      </c>
      <c r="C22" s="31" t="s">
        <v>230</v>
      </c>
      <c r="D22" s="30" t="s">
        <v>231</v>
      </c>
      <c r="E22" s="30" t="s">
        <v>14</v>
      </c>
      <c r="F22" s="30" t="s">
        <v>232</v>
      </c>
      <c r="G22" s="30" t="s">
        <v>233</v>
      </c>
      <c r="H22" s="29" t="n">
        <v>13</v>
      </c>
      <c r="I22" s="29" t="n">
        <v>10</v>
      </c>
      <c r="J22" s="30" t="s">
        <v>234</v>
      </c>
      <c r="K22" s="32" t="s">
        <v>31</v>
      </c>
      <c r="L22" s="30" t="s">
        <v>32</v>
      </c>
    </row>
    <row r="23" customFormat="false" ht="35" hidden="false" customHeight="true" outlineLevel="0" collapsed="false">
      <c r="A23" s="29" t="n">
        <v>20</v>
      </c>
      <c r="B23" s="30" t="s">
        <v>199</v>
      </c>
      <c r="C23" s="31" t="s">
        <v>235</v>
      </c>
      <c r="D23" s="30" t="s">
        <v>236</v>
      </c>
      <c r="E23" s="30" t="s">
        <v>14</v>
      </c>
      <c r="F23" s="30" t="s">
        <v>237</v>
      </c>
      <c r="G23" s="30" t="s">
        <v>238</v>
      </c>
      <c r="H23" s="29" t="n">
        <v>11</v>
      </c>
      <c r="I23" s="29" t="n">
        <v>121</v>
      </c>
      <c r="J23" s="30" t="s">
        <v>239</v>
      </c>
      <c r="K23" s="32" t="s">
        <v>31</v>
      </c>
      <c r="L23" s="30" t="s">
        <v>32</v>
      </c>
    </row>
    <row r="24" customFormat="false" ht="35" hidden="false" customHeight="true" outlineLevel="0" collapsed="false">
      <c r="A24" s="29" t="n">
        <v>21</v>
      </c>
      <c r="B24" s="30" t="s">
        <v>199</v>
      </c>
      <c r="C24" s="31" t="s">
        <v>240</v>
      </c>
      <c r="D24" s="30" t="s">
        <v>1972</v>
      </c>
      <c r="E24" s="30" t="s">
        <v>14</v>
      </c>
      <c r="F24" s="30" t="s">
        <v>242</v>
      </c>
      <c r="G24" s="30" t="s">
        <v>243</v>
      </c>
      <c r="H24" s="29" t="n">
        <v>10</v>
      </c>
      <c r="I24" s="29" t="n">
        <v>10</v>
      </c>
      <c r="J24" s="30" t="s">
        <v>244</v>
      </c>
      <c r="K24" s="32" t="s">
        <v>31</v>
      </c>
      <c r="L24" s="30" t="s">
        <v>32</v>
      </c>
    </row>
    <row r="25" customFormat="false" ht="35" hidden="false" customHeight="true" outlineLevel="0" collapsed="false">
      <c r="A25" s="29" t="n">
        <v>22</v>
      </c>
      <c r="B25" s="30" t="s">
        <v>199</v>
      </c>
      <c r="C25" s="31" t="s">
        <v>245</v>
      </c>
      <c r="D25" s="30" t="s">
        <v>246</v>
      </c>
      <c r="E25" s="30" t="s">
        <v>14</v>
      </c>
      <c r="F25" s="30" t="s">
        <v>247</v>
      </c>
      <c r="G25" s="30" t="s">
        <v>248</v>
      </c>
      <c r="H25" s="29" t="n">
        <v>11</v>
      </c>
      <c r="I25" s="29" t="n">
        <v>15</v>
      </c>
      <c r="J25" s="30" t="s">
        <v>249</v>
      </c>
      <c r="K25" s="32" t="s">
        <v>31</v>
      </c>
      <c r="L25" s="30" t="s">
        <v>32</v>
      </c>
    </row>
    <row r="26" customFormat="false" ht="35" hidden="false" customHeight="true" outlineLevel="0" collapsed="false">
      <c r="A26" s="29" t="n">
        <v>23</v>
      </c>
      <c r="B26" s="30" t="s">
        <v>1973</v>
      </c>
      <c r="C26" s="31" t="s">
        <v>347</v>
      </c>
      <c r="D26" s="30" t="s">
        <v>1974</v>
      </c>
      <c r="E26" s="30" t="s">
        <v>22</v>
      </c>
      <c r="F26" s="30" t="s">
        <v>349</v>
      </c>
      <c r="G26" s="30" t="s">
        <v>350</v>
      </c>
      <c r="H26" s="29" t="n">
        <v>18</v>
      </c>
      <c r="I26" s="29" t="n">
        <v>11</v>
      </c>
      <c r="J26" s="30" t="s">
        <v>351</v>
      </c>
      <c r="K26" s="32" t="s">
        <v>18</v>
      </c>
      <c r="L26" s="30" t="s">
        <v>19</v>
      </c>
    </row>
    <row r="27" customFormat="false" ht="35" hidden="false" customHeight="true" outlineLevel="0" collapsed="false">
      <c r="A27" s="29" t="n">
        <v>24</v>
      </c>
      <c r="B27" s="30" t="s">
        <v>1973</v>
      </c>
      <c r="C27" s="31" t="s">
        <v>352</v>
      </c>
      <c r="D27" s="30" t="s">
        <v>1975</v>
      </c>
      <c r="E27" s="30" t="s">
        <v>22</v>
      </c>
      <c r="F27" s="30" t="s">
        <v>354</v>
      </c>
      <c r="G27" s="30" t="s">
        <v>355</v>
      </c>
      <c r="H27" s="29" t="n">
        <v>10</v>
      </c>
      <c r="I27" s="29" t="n">
        <v>10</v>
      </c>
      <c r="J27" s="30" t="s">
        <v>356</v>
      </c>
      <c r="K27" s="32" t="s">
        <v>18</v>
      </c>
      <c r="L27" s="30" t="s">
        <v>19</v>
      </c>
    </row>
    <row r="28" customFormat="false" ht="35" hidden="false" customHeight="true" outlineLevel="0" collapsed="false">
      <c r="A28" s="29" t="n">
        <v>25</v>
      </c>
      <c r="B28" s="30" t="s">
        <v>1973</v>
      </c>
      <c r="C28" s="31" t="s">
        <v>357</v>
      </c>
      <c r="D28" s="30" t="s">
        <v>1976</v>
      </c>
      <c r="E28" s="30" t="s">
        <v>14</v>
      </c>
      <c r="F28" s="30" t="s">
        <v>359</v>
      </c>
      <c r="G28" s="30" t="s">
        <v>360</v>
      </c>
      <c r="H28" s="29" t="n">
        <v>9</v>
      </c>
      <c r="I28" s="29" t="n">
        <v>7</v>
      </c>
      <c r="J28" s="30" t="s">
        <v>361</v>
      </c>
      <c r="K28" s="32" t="s">
        <v>31</v>
      </c>
      <c r="L28" s="30" t="s">
        <v>19</v>
      </c>
    </row>
    <row r="29" customFormat="false" ht="35" hidden="false" customHeight="true" outlineLevel="0" collapsed="false">
      <c r="A29" s="29" t="n">
        <v>26</v>
      </c>
      <c r="B29" s="30" t="s">
        <v>1973</v>
      </c>
      <c r="C29" s="31" t="s">
        <v>362</v>
      </c>
      <c r="D29" s="30" t="s">
        <v>363</v>
      </c>
      <c r="E29" s="30" t="s">
        <v>14</v>
      </c>
      <c r="F29" s="30" t="s">
        <v>364</v>
      </c>
      <c r="G29" s="30" t="s">
        <v>1977</v>
      </c>
      <c r="H29" s="29" t="n">
        <v>14</v>
      </c>
      <c r="I29" s="29" t="n">
        <v>15</v>
      </c>
      <c r="J29" s="30" t="s">
        <v>366</v>
      </c>
      <c r="K29" s="32" t="s">
        <v>18</v>
      </c>
      <c r="L29" s="30" t="s">
        <v>19</v>
      </c>
    </row>
    <row r="30" customFormat="false" ht="35" hidden="false" customHeight="true" outlineLevel="0" collapsed="false">
      <c r="A30" s="29" t="n">
        <v>27</v>
      </c>
      <c r="B30" s="30" t="s">
        <v>1973</v>
      </c>
      <c r="C30" s="31" t="s">
        <v>367</v>
      </c>
      <c r="D30" s="30" t="s">
        <v>368</v>
      </c>
      <c r="E30" s="30" t="s">
        <v>22</v>
      </c>
      <c r="F30" s="30" t="s">
        <v>369</v>
      </c>
      <c r="G30" s="30" t="s">
        <v>370</v>
      </c>
      <c r="H30" s="29" t="n">
        <v>11</v>
      </c>
      <c r="I30" s="29" t="n">
        <v>7</v>
      </c>
      <c r="J30" s="30" t="s">
        <v>371</v>
      </c>
      <c r="K30" s="32" t="s">
        <v>31</v>
      </c>
      <c r="L30" s="30" t="s">
        <v>32</v>
      </c>
    </row>
    <row r="31" customFormat="false" ht="35" hidden="false" customHeight="true" outlineLevel="0" collapsed="false">
      <c r="A31" s="29" t="n">
        <v>28</v>
      </c>
      <c r="B31" s="30" t="s">
        <v>1973</v>
      </c>
      <c r="C31" s="31" t="s">
        <v>372</v>
      </c>
      <c r="D31" s="30" t="s">
        <v>1978</v>
      </c>
      <c r="E31" s="30" t="s">
        <v>14</v>
      </c>
      <c r="F31" s="30" t="s">
        <v>374</v>
      </c>
      <c r="G31" s="30" t="s">
        <v>375</v>
      </c>
      <c r="H31" s="29" t="n">
        <v>10</v>
      </c>
      <c r="I31" s="29" t="n">
        <v>7</v>
      </c>
      <c r="J31" s="30" t="s">
        <v>376</v>
      </c>
      <c r="K31" s="32" t="s">
        <v>31</v>
      </c>
      <c r="L31" s="30" t="s">
        <v>32</v>
      </c>
    </row>
    <row r="32" customFormat="false" ht="35" hidden="false" customHeight="true" outlineLevel="0" collapsed="false">
      <c r="A32" s="29" t="n">
        <v>29</v>
      </c>
      <c r="B32" s="30" t="s">
        <v>1973</v>
      </c>
      <c r="C32" s="31" t="s">
        <v>377</v>
      </c>
      <c r="D32" s="30" t="s">
        <v>378</v>
      </c>
      <c r="E32" s="30" t="s">
        <v>22</v>
      </c>
      <c r="F32" s="30" t="s">
        <v>379</v>
      </c>
      <c r="G32" s="30" t="s">
        <v>380</v>
      </c>
      <c r="H32" s="29" t="n">
        <v>12</v>
      </c>
      <c r="I32" s="29" t="n">
        <v>8</v>
      </c>
      <c r="J32" s="30" t="s">
        <v>381</v>
      </c>
      <c r="K32" s="32" t="s">
        <v>31</v>
      </c>
      <c r="L32" s="30" t="s">
        <v>32</v>
      </c>
    </row>
    <row r="33" customFormat="false" ht="35" hidden="false" customHeight="true" outlineLevel="0" collapsed="false">
      <c r="A33" s="29" t="n">
        <v>30</v>
      </c>
      <c r="B33" s="30" t="s">
        <v>1973</v>
      </c>
      <c r="C33" s="31" t="s">
        <v>382</v>
      </c>
      <c r="D33" s="30" t="s">
        <v>383</v>
      </c>
      <c r="E33" s="30" t="s">
        <v>14</v>
      </c>
      <c r="F33" s="30" t="s">
        <v>384</v>
      </c>
      <c r="G33" s="30" t="s">
        <v>385</v>
      </c>
      <c r="H33" s="29" t="n">
        <v>17</v>
      </c>
      <c r="I33" s="29" t="n">
        <v>11</v>
      </c>
      <c r="J33" s="30" t="s">
        <v>386</v>
      </c>
      <c r="K33" s="32" t="s">
        <v>18</v>
      </c>
      <c r="L33" s="30" t="s">
        <v>32</v>
      </c>
    </row>
    <row r="34" customFormat="false" ht="35" hidden="false" customHeight="true" outlineLevel="0" collapsed="false">
      <c r="A34" s="29" t="n">
        <v>31</v>
      </c>
      <c r="B34" s="30" t="s">
        <v>1973</v>
      </c>
      <c r="C34" s="31" t="s">
        <v>387</v>
      </c>
      <c r="D34" s="30" t="s">
        <v>388</v>
      </c>
      <c r="E34" s="30" t="s">
        <v>22</v>
      </c>
      <c r="F34" s="30" t="s">
        <v>389</v>
      </c>
      <c r="G34" s="30" t="s">
        <v>390</v>
      </c>
      <c r="H34" s="29" t="n">
        <v>21</v>
      </c>
      <c r="I34" s="29" t="n">
        <v>10</v>
      </c>
      <c r="J34" s="30" t="s">
        <v>391</v>
      </c>
      <c r="K34" s="32" t="s">
        <v>18</v>
      </c>
      <c r="L34" s="30" t="s">
        <v>32</v>
      </c>
    </row>
    <row r="35" customFormat="false" ht="35" hidden="false" customHeight="true" outlineLevel="0" collapsed="false">
      <c r="A35" s="29" t="n">
        <v>32</v>
      </c>
      <c r="B35" s="30" t="s">
        <v>1979</v>
      </c>
      <c r="C35" s="31" t="s">
        <v>475</v>
      </c>
      <c r="D35" s="30" t="s">
        <v>476</v>
      </c>
      <c r="E35" s="30" t="s">
        <v>22</v>
      </c>
      <c r="F35" s="30" t="s">
        <v>477</v>
      </c>
      <c r="G35" s="30" t="s">
        <v>1980</v>
      </c>
      <c r="H35" s="29" t="n">
        <v>18</v>
      </c>
      <c r="I35" s="29" t="n">
        <v>11</v>
      </c>
      <c r="J35" s="30" t="s">
        <v>1981</v>
      </c>
      <c r="K35" s="32" t="s">
        <v>18</v>
      </c>
      <c r="L35" s="30" t="s">
        <v>19</v>
      </c>
    </row>
    <row r="36" customFormat="false" ht="35" hidden="false" customHeight="true" outlineLevel="0" collapsed="false">
      <c r="A36" s="29" t="n">
        <v>33</v>
      </c>
      <c r="B36" s="30" t="s">
        <v>1979</v>
      </c>
      <c r="C36" s="31" t="s">
        <v>505</v>
      </c>
      <c r="D36" s="30" t="s">
        <v>1982</v>
      </c>
      <c r="E36" s="30" t="s">
        <v>14</v>
      </c>
      <c r="F36" s="30" t="s">
        <v>492</v>
      </c>
      <c r="G36" s="30" t="s">
        <v>507</v>
      </c>
      <c r="H36" s="29" t="n">
        <v>14</v>
      </c>
      <c r="I36" s="29" t="n">
        <v>16</v>
      </c>
      <c r="J36" s="30" t="s">
        <v>1983</v>
      </c>
      <c r="K36" s="32" t="s">
        <v>31</v>
      </c>
      <c r="L36" s="30" t="s">
        <v>32</v>
      </c>
    </row>
    <row r="37" customFormat="false" ht="35" hidden="false" customHeight="true" outlineLevel="0" collapsed="false">
      <c r="A37" s="29" t="n">
        <v>34</v>
      </c>
      <c r="B37" s="30" t="s">
        <v>1979</v>
      </c>
      <c r="C37" s="31" t="s">
        <v>480</v>
      </c>
      <c r="D37" s="29" t="s">
        <v>1984</v>
      </c>
      <c r="E37" s="30" t="s">
        <v>22</v>
      </c>
      <c r="F37" s="30" t="s">
        <v>482</v>
      </c>
      <c r="G37" s="30" t="s">
        <v>483</v>
      </c>
      <c r="H37" s="29" t="n">
        <v>10</v>
      </c>
      <c r="I37" s="29" t="n">
        <v>20</v>
      </c>
      <c r="J37" s="30" t="s">
        <v>1985</v>
      </c>
      <c r="K37" s="32" t="s">
        <v>18</v>
      </c>
      <c r="L37" s="30" t="s">
        <v>19</v>
      </c>
    </row>
    <row r="38" customFormat="false" ht="35" hidden="false" customHeight="true" outlineLevel="0" collapsed="false">
      <c r="A38" s="29" t="n">
        <v>35</v>
      </c>
      <c r="B38" s="30" t="s">
        <v>1979</v>
      </c>
      <c r="C38" s="31" t="s">
        <v>485</v>
      </c>
      <c r="D38" s="30" t="s">
        <v>486</v>
      </c>
      <c r="E38" s="30" t="s">
        <v>14</v>
      </c>
      <c r="F38" s="30" t="s">
        <v>487</v>
      </c>
      <c r="G38" s="30" t="s">
        <v>488</v>
      </c>
      <c r="H38" s="29" t="n">
        <v>12</v>
      </c>
      <c r="I38" s="29" t="n">
        <v>14</v>
      </c>
      <c r="J38" s="30" t="s">
        <v>1986</v>
      </c>
      <c r="K38" s="32" t="s">
        <v>31</v>
      </c>
      <c r="L38" s="30" t="s">
        <v>19</v>
      </c>
    </row>
    <row r="39" customFormat="false" ht="35" hidden="false" customHeight="true" outlineLevel="0" collapsed="false">
      <c r="A39" s="29" t="n">
        <v>36</v>
      </c>
      <c r="B39" s="30" t="s">
        <v>1979</v>
      </c>
      <c r="C39" s="31" t="s">
        <v>490</v>
      </c>
      <c r="D39" s="30" t="s">
        <v>491</v>
      </c>
      <c r="E39" s="30" t="s">
        <v>14</v>
      </c>
      <c r="F39" s="30" t="s">
        <v>492</v>
      </c>
      <c r="G39" s="30" t="s">
        <v>493</v>
      </c>
      <c r="H39" s="29" t="n">
        <v>10</v>
      </c>
      <c r="I39" s="29" t="n">
        <v>16</v>
      </c>
      <c r="J39" s="30" t="s">
        <v>1987</v>
      </c>
      <c r="K39" s="32" t="s">
        <v>18</v>
      </c>
      <c r="L39" s="30" t="s">
        <v>19</v>
      </c>
    </row>
    <row r="40" customFormat="false" ht="35" hidden="false" customHeight="true" outlineLevel="0" collapsed="false">
      <c r="A40" s="29" t="n">
        <v>37</v>
      </c>
      <c r="B40" s="30" t="s">
        <v>1979</v>
      </c>
      <c r="C40" s="31" t="s">
        <v>509</v>
      </c>
      <c r="D40" s="30" t="s">
        <v>510</v>
      </c>
      <c r="E40" s="30" t="s">
        <v>14</v>
      </c>
      <c r="F40" s="30" t="s">
        <v>511</v>
      </c>
      <c r="G40" s="30" t="s">
        <v>512</v>
      </c>
      <c r="H40" s="29" t="n">
        <v>8</v>
      </c>
      <c r="I40" s="29" t="n">
        <v>10</v>
      </c>
      <c r="J40" s="30" t="s">
        <v>513</v>
      </c>
      <c r="K40" s="32" t="s">
        <v>31</v>
      </c>
      <c r="L40" s="30" t="s">
        <v>32</v>
      </c>
    </row>
    <row r="41" customFormat="false" ht="35" hidden="false" customHeight="true" outlineLevel="0" collapsed="false">
      <c r="A41" s="29" t="n">
        <v>38</v>
      </c>
      <c r="B41" s="30" t="s">
        <v>1979</v>
      </c>
      <c r="C41" s="31" t="s">
        <v>514</v>
      </c>
      <c r="D41" s="30" t="s">
        <v>1988</v>
      </c>
      <c r="E41" s="30" t="s">
        <v>22</v>
      </c>
      <c r="F41" s="30" t="s">
        <v>516</v>
      </c>
      <c r="G41" s="30" t="s">
        <v>517</v>
      </c>
      <c r="H41" s="29" t="n">
        <v>19</v>
      </c>
      <c r="I41" s="29" t="n">
        <v>10</v>
      </c>
      <c r="J41" s="30" t="s">
        <v>1989</v>
      </c>
      <c r="K41" s="32" t="s">
        <v>31</v>
      </c>
      <c r="L41" s="30" t="s">
        <v>32</v>
      </c>
    </row>
    <row r="42" customFormat="false" ht="35" hidden="false" customHeight="true" outlineLevel="0" collapsed="false">
      <c r="A42" s="29" t="n">
        <v>39</v>
      </c>
      <c r="B42" s="30" t="s">
        <v>1979</v>
      </c>
      <c r="C42" s="31" t="s">
        <v>519</v>
      </c>
      <c r="D42" s="30" t="s">
        <v>520</v>
      </c>
      <c r="E42" s="30" t="s">
        <v>14</v>
      </c>
      <c r="F42" s="30" t="s">
        <v>521</v>
      </c>
      <c r="G42" s="30" t="s">
        <v>522</v>
      </c>
      <c r="H42" s="29" t="n">
        <v>10</v>
      </c>
      <c r="I42" s="29" t="n">
        <v>10</v>
      </c>
      <c r="J42" s="30" t="s">
        <v>1990</v>
      </c>
      <c r="K42" s="32" t="s">
        <v>18</v>
      </c>
      <c r="L42" s="30" t="s">
        <v>32</v>
      </c>
    </row>
    <row r="43" customFormat="false" ht="35" hidden="false" customHeight="true" outlineLevel="0" collapsed="false">
      <c r="A43" s="29" t="n">
        <v>40</v>
      </c>
      <c r="B43" s="30" t="s">
        <v>1979</v>
      </c>
      <c r="C43" s="31" t="s">
        <v>524</v>
      </c>
      <c r="D43" s="30" t="s">
        <v>525</v>
      </c>
      <c r="E43" s="30" t="s">
        <v>14</v>
      </c>
      <c r="F43" s="30" t="s">
        <v>526</v>
      </c>
      <c r="G43" s="30" t="s">
        <v>527</v>
      </c>
      <c r="H43" s="29" t="n">
        <v>10</v>
      </c>
      <c r="I43" s="29" t="n">
        <v>8</v>
      </c>
      <c r="J43" s="30" t="s">
        <v>1991</v>
      </c>
      <c r="K43" s="32" t="s">
        <v>31</v>
      </c>
      <c r="L43" s="30" t="s">
        <v>32</v>
      </c>
    </row>
    <row r="44" customFormat="false" ht="35" hidden="false" customHeight="true" outlineLevel="0" collapsed="false">
      <c r="A44" s="29" t="n">
        <v>41</v>
      </c>
      <c r="B44" s="30" t="s">
        <v>1979</v>
      </c>
      <c r="C44" s="31" t="s">
        <v>495</v>
      </c>
      <c r="D44" s="30" t="s">
        <v>496</v>
      </c>
      <c r="E44" s="30" t="s">
        <v>14</v>
      </c>
      <c r="F44" s="30" t="s">
        <v>497</v>
      </c>
      <c r="G44" s="30" t="s">
        <v>498</v>
      </c>
      <c r="H44" s="29" t="n">
        <v>9</v>
      </c>
      <c r="I44" s="29" t="n">
        <v>10</v>
      </c>
      <c r="J44" s="30" t="s">
        <v>1992</v>
      </c>
      <c r="K44" s="32" t="s">
        <v>18</v>
      </c>
      <c r="L44" s="30" t="s">
        <v>19</v>
      </c>
    </row>
    <row r="45" customFormat="false" ht="35" hidden="false" customHeight="true" outlineLevel="0" collapsed="false">
      <c r="A45" s="29" t="n">
        <v>42</v>
      </c>
      <c r="B45" s="30" t="s">
        <v>1979</v>
      </c>
      <c r="C45" s="31" t="s">
        <v>529</v>
      </c>
      <c r="D45" s="30" t="s">
        <v>530</v>
      </c>
      <c r="E45" s="30" t="s">
        <v>14</v>
      </c>
      <c r="F45" s="30" t="s">
        <v>531</v>
      </c>
      <c r="G45" s="30" t="s">
        <v>532</v>
      </c>
      <c r="H45" s="29" t="n">
        <v>10</v>
      </c>
      <c r="I45" s="29" t="n">
        <v>10</v>
      </c>
      <c r="J45" s="30" t="s">
        <v>1993</v>
      </c>
      <c r="K45" s="32" t="s">
        <v>31</v>
      </c>
      <c r="L45" s="30" t="s">
        <v>32</v>
      </c>
    </row>
    <row r="46" customFormat="false" ht="35" hidden="false" customHeight="true" outlineLevel="0" collapsed="false">
      <c r="A46" s="29" t="n">
        <v>43</v>
      </c>
      <c r="B46" s="30" t="s">
        <v>1979</v>
      </c>
      <c r="C46" s="31" t="s">
        <v>534</v>
      </c>
      <c r="D46" s="30" t="s">
        <v>535</v>
      </c>
      <c r="E46" s="30" t="s">
        <v>22</v>
      </c>
      <c r="F46" s="30" t="s">
        <v>536</v>
      </c>
      <c r="G46" s="30" t="s">
        <v>1994</v>
      </c>
      <c r="H46" s="29" t="n">
        <v>15</v>
      </c>
      <c r="I46" s="29" t="n">
        <v>7</v>
      </c>
      <c r="J46" s="30" t="s">
        <v>1995</v>
      </c>
      <c r="K46" s="32" t="s">
        <v>18</v>
      </c>
      <c r="L46" s="30" t="s">
        <v>32</v>
      </c>
    </row>
    <row r="47" customFormat="false" ht="35" hidden="false" customHeight="true" outlineLevel="0" collapsed="false">
      <c r="A47" s="29" t="n">
        <v>44</v>
      </c>
      <c r="B47" s="30" t="s">
        <v>1979</v>
      </c>
      <c r="C47" s="31" t="s">
        <v>500</v>
      </c>
      <c r="D47" s="30" t="s">
        <v>1996</v>
      </c>
      <c r="E47" s="30" t="s">
        <v>22</v>
      </c>
      <c r="F47" s="30" t="s">
        <v>502</v>
      </c>
      <c r="G47" s="30" t="s">
        <v>503</v>
      </c>
      <c r="H47" s="29" t="n">
        <v>10</v>
      </c>
      <c r="I47" s="29" t="n">
        <v>10</v>
      </c>
      <c r="J47" s="30" t="s">
        <v>1997</v>
      </c>
      <c r="K47" s="32" t="s">
        <v>31</v>
      </c>
      <c r="L47" s="30" t="s">
        <v>19</v>
      </c>
    </row>
    <row r="48" customFormat="false" ht="35" hidden="false" customHeight="true" outlineLevel="0" collapsed="false">
      <c r="A48" s="29" t="n">
        <v>45</v>
      </c>
      <c r="B48" s="30" t="s">
        <v>1979</v>
      </c>
      <c r="C48" s="31" t="s">
        <v>539</v>
      </c>
      <c r="D48" s="30" t="s">
        <v>1998</v>
      </c>
      <c r="E48" s="30" t="s">
        <v>22</v>
      </c>
      <c r="F48" s="30" t="s">
        <v>541</v>
      </c>
      <c r="G48" s="30" t="s">
        <v>542</v>
      </c>
      <c r="H48" s="29" t="n">
        <v>9</v>
      </c>
      <c r="I48" s="29" t="n">
        <v>18</v>
      </c>
      <c r="J48" s="30" t="s">
        <v>1999</v>
      </c>
      <c r="K48" s="32" t="s">
        <v>18</v>
      </c>
      <c r="L48" s="30" t="s">
        <v>32</v>
      </c>
    </row>
    <row r="49" customFormat="false" ht="35" hidden="false" customHeight="true" outlineLevel="0" collapsed="false">
      <c r="A49" s="29" t="n">
        <v>46</v>
      </c>
      <c r="B49" s="30" t="s">
        <v>646</v>
      </c>
      <c r="C49" s="31" t="s">
        <v>647</v>
      </c>
      <c r="D49" s="30" t="s">
        <v>648</v>
      </c>
      <c r="E49" s="30" t="s">
        <v>22</v>
      </c>
      <c r="F49" s="30" t="s">
        <v>649</v>
      </c>
      <c r="G49" s="30" t="s">
        <v>650</v>
      </c>
      <c r="H49" s="29" t="n">
        <v>9</v>
      </c>
      <c r="I49" s="29" t="n">
        <v>12</v>
      </c>
      <c r="J49" s="30" t="s">
        <v>651</v>
      </c>
      <c r="K49" s="32" t="s">
        <v>18</v>
      </c>
      <c r="L49" s="30" t="s">
        <v>19</v>
      </c>
    </row>
    <row r="50" customFormat="false" ht="35" hidden="false" customHeight="true" outlineLevel="0" collapsed="false">
      <c r="A50" s="29" t="n">
        <v>47</v>
      </c>
      <c r="B50" s="30" t="s">
        <v>646</v>
      </c>
      <c r="C50" s="31" t="s">
        <v>652</v>
      </c>
      <c r="D50" s="30" t="s">
        <v>2000</v>
      </c>
      <c r="E50" s="30" t="s">
        <v>22</v>
      </c>
      <c r="F50" s="30" t="s">
        <v>654</v>
      </c>
      <c r="G50" s="30" t="s">
        <v>655</v>
      </c>
      <c r="H50" s="29" t="n">
        <v>4</v>
      </c>
      <c r="I50" s="29" t="n">
        <v>8</v>
      </c>
      <c r="J50" s="30" t="s">
        <v>656</v>
      </c>
      <c r="K50" s="32" t="s">
        <v>18</v>
      </c>
      <c r="L50" s="30" t="s">
        <v>19</v>
      </c>
    </row>
    <row r="51" customFormat="false" ht="35" hidden="false" customHeight="true" outlineLevel="0" collapsed="false">
      <c r="A51" s="29" t="n">
        <v>48</v>
      </c>
      <c r="B51" s="30" t="s">
        <v>646</v>
      </c>
      <c r="C51" s="31" t="s">
        <v>657</v>
      </c>
      <c r="D51" s="30" t="s">
        <v>658</v>
      </c>
      <c r="E51" s="30" t="s">
        <v>14</v>
      </c>
      <c r="F51" s="30" t="s">
        <v>659</v>
      </c>
      <c r="G51" s="30" t="s">
        <v>660</v>
      </c>
      <c r="H51" s="29" t="n">
        <v>13</v>
      </c>
      <c r="I51" s="29" t="n">
        <v>11</v>
      </c>
      <c r="J51" s="30" t="s">
        <v>661</v>
      </c>
      <c r="K51" s="32" t="s">
        <v>18</v>
      </c>
      <c r="L51" s="30" t="s">
        <v>32</v>
      </c>
    </row>
    <row r="52" customFormat="false" ht="35" hidden="false" customHeight="true" outlineLevel="0" collapsed="false">
      <c r="A52" s="29" t="n">
        <v>49</v>
      </c>
      <c r="B52" s="30" t="s">
        <v>646</v>
      </c>
      <c r="C52" s="31" t="s">
        <v>662</v>
      </c>
      <c r="D52" s="30" t="s">
        <v>2001</v>
      </c>
      <c r="E52" s="30" t="s">
        <v>22</v>
      </c>
      <c r="F52" s="30" t="s">
        <v>664</v>
      </c>
      <c r="G52" s="30" t="s">
        <v>665</v>
      </c>
      <c r="H52" s="29" t="n">
        <v>9</v>
      </c>
      <c r="I52" s="29" t="n">
        <v>13</v>
      </c>
      <c r="J52" s="30" t="s">
        <v>666</v>
      </c>
      <c r="K52" s="32" t="s">
        <v>31</v>
      </c>
      <c r="L52" s="30" t="s">
        <v>32</v>
      </c>
    </row>
    <row r="53" customFormat="false" ht="35" hidden="false" customHeight="true" outlineLevel="0" collapsed="false">
      <c r="A53" s="29" t="n">
        <v>50</v>
      </c>
      <c r="B53" s="30" t="s">
        <v>646</v>
      </c>
      <c r="C53" s="31" t="s">
        <v>667</v>
      </c>
      <c r="D53" s="30" t="s">
        <v>668</v>
      </c>
      <c r="E53" s="30" t="s">
        <v>14</v>
      </c>
      <c r="F53" s="30" t="s">
        <v>669</v>
      </c>
      <c r="G53" s="30" t="s">
        <v>670</v>
      </c>
      <c r="H53" s="29" t="n">
        <v>16</v>
      </c>
      <c r="I53" s="29" t="n">
        <v>13</v>
      </c>
      <c r="J53" s="30" t="s">
        <v>671</v>
      </c>
      <c r="K53" s="32" t="s">
        <v>18</v>
      </c>
      <c r="L53" s="30" t="s">
        <v>32</v>
      </c>
    </row>
    <row r="54" customFormat="false" ht="35" hidden="false" customHeight="true" outlineLevel="0" collapsed="false">
      <c r="A54" s="29" t="n">
        <v>51</v>
      </c>
      <c r="B54" s="30" t="s">
        <v>724</v>
      </c>
      <c r="C54" s="31" t="s">
        <v>725</v>
      </c>
      <c r="D54" s="30" t="s">
        <v>726</v>
      </c>
      <c r="E54" s="30" t="s">
        <v>14</v>
      </c>
      <c r="F54" s="30" t="s">
        <v>727</v>
      </c>
      <c r="G54" s="30" t="s">
        <v>728</v>
      </c>
      <c r="H54" s="29" t="n">
        <v>9</v>
      </c>
      <c r="I54" s="29" t="n">
        <v>8</v>
      </c>
      <c r="J54" s="30" t="s">
        <v>729</v>
      </c>
      <c r="K54" s="32" t="s">
        <v>18</v>
      </c>
      <c r="L54" s="30" t="s">
        <v>19</v>
      </c>
    </row>
    <row r="55" customFormat="false" ht="35" hidden="false" customHeight="true" outlineLevel="0" collapsed="false">
      <c r="A55" s="29" t="n">
        <v>52</v>
      </c>
      <c r="B55" s="30" t="s">
        <v>724</v>
      </c>
      <c r="C55" s="31" t="s">
        <v>730</v>
      </c>
      <c r="D55" s="30" t="s">
        <v>731</v>
      </c>
      <c r="E55" s="30" t="s">
        <v>14</v>
      </c>
      <c r="F55" s="30" t="s">
        <v>732</v>
      </c>
      <c r="G55" s="30" t="s">
        <v>733</v>
      </c>
      <c r="H55" s="29" t="n">
        <v>17</v>
      </c>
      <c r="I55" s="29" t="n">
        <v>11</v>
      </c>
      <c r="J55" s="30" t="s">
        <v>734</v>
      </c>
      <c r="K55" s="32" t="s">
        <v>18</v>
      </c>
      <c r="L55" s="30" t="s">
        <v>19</v>
      </c>
    </row>
    <row r="56" customFormat="false" ht="35" hidden="false" customHeight="true" outlineLevel="0" collapsed="false">
      <c r="A56" s="29" t="n">
        <v>53</v>
      </c>
      <c r="B56" s="30" t="s">
        <v>724</v>
      </c>
      <c r="C56" s="31" t="s">
        <v>2002</v>
      </c>
      <c r="D56" s="30" t="s">
        <v>736</v>
      </c>
      <c r="E56" s="30" t="s">
        <v>14</v>
      </c>
      <c r="F56" s="30" t="s">
        <v>737</v>
      </c>
      <c r="G56" s="30" t="s">
        <v>738</v>
      </c>
      <c r="H56" s="29" t="n">
        <v>8</v>
      </c>
      <c r="I56" s="29" t="n">
        <v>20</v>
      </c>
      <c r="J56" s="30" t="s">
        <v>2003</v>
      </c>
      <c r="K56" s="32" t="s">
        <v>31</v>
      </c>
      <c r="L56" s="30" t="s">
        <v>19</v>
      </c>
    </row>
    <row r="57" customFormat="false" ht="35" hidden="false" customHeight="true" outlineLevel="0" collapsed="false">
      <c r="A57" s="29" t="n">
        <v>54</v>
      </c>
      <c r="B57" s="30" t="s">
        <v>724</v>
      </c>
      <c r="C57" s="31" t="s">
        <v>2004</v>
      </c>
      <c r="D57" s="30" t="s">
        <v>740</v>
      </c>
      <c r="E57" s="30" t="s">
        <v>14</v>
      </c>
      <c r="F57" s="30" t="s">
        <v>741</v>
      </c>
      <c r="G57" s="30" t="s">
        <v>742</v>
      </c>
      <c r="H57" s="29" t="n">
        <v>8</v>
      </c>
      <c r="I57" s="29" t="n">
        <v>20</v>
      </c>
      <c r="J57" s="30" t="s">
        <v>2005</v>
      </c>
      <c r="K57" s="32" t="s">
        <v>18</v>
      </c>
      <c r="L57" s="30" t="s">
        <v>19</v>
      </c>
    </row>
    <row r="58" customFormat="false" ht="35" hidden="false" customHeight="true" outlineLevel="0" collapsed="false">
      <c r="A58" s="29" t="n">
        <v>55</v>
      </c>
      <c r="B58" s="30" t="s">
        <v>724</v>
      </c>
      <c r="C58" s="31" t="s">
        <v>744</v>
      </c>
      <c r="D58" s="30" t="s">
        <v>745</v>
      </c>
      <c r="E58" s="30" t="s">
        <v>14</v>
      </c>
      <c r="F58" s="30" t="s">
        <v>746</v>
      </c>
      <c r="G58" s="30" t="s">
        <v>747</v>
      </c>
      <c r="H58" s="29" t="n">
        <v>10</v>
      </c>
      <c r="I58" s="29" t="n">
        <v>14</v>
      </c>
      <c r="J58" s="30" t="s">
        <v>2006</v>
      </c>
      <c r="K58" s="32" t="s">
        <v>31</v>
      </c>
      <c r="L58" s="30" t="s">
        <v>19</v>
      </c>
    </row>
    <row r="59" customFormat="false" ht="35" hidden="false" customHeight="true" outlineLevel="0" collapsed="false">
      <c r="A59" s="29" t="n">
        <v>56</v>
      </c>
      <c r="B59" s="30" t="s">
        <v>724</v>
      </c>
      <c r="C59" s="31" t="s">
        <v>749</v>
      </c>
      <c r="D59" s="30" t="s">
        <v>750</v>
      </c>
      <c r="E59" s="30" t="s">
        <v>14</v>
      </c>
      <c r="F59" s="30" t="s">
        <v>751</v>
      </c>
      <c r="G59" s="30" t="s">
        <v>752</v>
      </c>
      <c r="H59" s="29" t="n">
        <v>10</v>
      </c>
      <c r="I59" s="29" t="n">
        <v>12</v>
      </c>
      <c r="J59" s="30" t="s">
        <v>2007</v>
      </c>
      <c r="K59" s="32" t="s">
        <v>31</v>
      </c>
      <c r="L59" s="30" t="s">
        <v>32</v>
      </c>
    </row>
    <row r="60" customFormat="false" ht="35" hidden="false" customHeight="true" outlineLevel="0" collapsed="false">
      <c r="A60" s="29" t="n">
        <v>57</v>
      </c>
      <c r="B60" s="30" t="s">
        <v>724</v>
      </c>
      <c r="C60" s="31" t="s">
        <v>754</v>
      </c>
      <c r="D60" s="29" t="s">
        <v>2008</v>
      </c>
      <c r="E60" s="30" t="s">
        <v>14</v>
      </c>
      <c r="F60" s="30" t="s">
        <v>756</v>
      </c>
      <c r="G60" s="30" t="s">
        <v>757</v>
      </c>
      <c r="H60" s="29" t="n">
        <v>10</v>
      </c>
      <c r="I60" s="29" t="n">
        <v>10</v>
      </c>
      <c r="J60" s="30" t="s">
        <v>2009</v>
      </c>
      <c r="K60" s="32" t="s">
        <v>18</v>
      </c>
      <c r="L60" s="30" t="s">
        <v>32</v>
      </c>
    </row>
    <row r="61" customFormat="false" ht="35" hidden="false" customHeight="true" outlineLevel="0" collapsed="false">
      <c r="A61" s="29" t="n">
        <v>58</v>
      </c>
      <c r="B61" s="30" t="s">
        <v>724</v>
      </c>
      <c r="C61" s="31" t="s">
        <v>759</v>
      </c>
      <c r="D61" s="30" t="s">
        <v>760</v>
      </c>
      <c r="E61" s="30" t="s">
        <v>14</v>
      </c>
      <c r="F61" s="30" t="s">
        <v>761</v>
      </c>
      <c r="G61" s="30" t="s">
        <v>762</v>
      </c>
      <c r="H61" s="29" t="n">
        <v>10</v>
      </c>
      <c r="I61" s="29" t="n">
        <v>12</v>
      </c>
      <c r="J61" s="30" t="s">
        <v>2010</v>
      </c>
      <c r="K61" s="32" t="s">
        <v>18</v>
      </c>
      <c r="L61" s="30" t="s">
        <v>32</v>
      </c>
    </row>
    <row r="62" customFormat="false" ht="35" hidden="false" customHeight="true" outlineLevel="0" collapsed="false">
      <c r="A62" s="29" t="n">
        <v>59</v>
      </c>
      <c r="B62" s="30" t="s">
        <v>724</v>
      </c>
      <c r="C62" s="31" t="s">
        <v>2011</v>
      </c>
      <c r="D62" s="30" t="s">
        <v>765</v>
      </c>
      <c r="E62" s="30" t="s">
        <v>14</v>
      </c>
      <c r="F62" s="30" t="s">
        <v>766</v>
      </c>
      <c r="G62" s="30" t="s">
        <v>767</v>
      </c>
      <c r="H62" s="29" t="n">
        <v>11</v>
      </c>
      <c r="I62" s="29" t="n">
        <v>15</v>
      </c>
      <c r="J62" s="30" t="s">
        <v>2012</v>
      </c>
      <c r="K62" s="32" t="s">
        <v>18</v>
      </c>
      <c r="L62" s="30" t="s">
        <v>32</v>
      </c>
    </row>
    <row r="63" customFormat="false" ht="35" hidden="false" customHeight="true" outlineLevel="0" collapsed="false">
      <c r="A63" s="29" t="n">
        <v>60</v>
      </c>
      <c r="B63" s="30" t="s">
        <v>724</v>
      </c>
      <c r="C63" s="31" t="s">
        <v>769</v>
      </c>
      <c r="D63" s="30" t="s">
        <v>770</v>
      </c>
      <c r="E63" s="30" t="s">
        <v>22</v>
      </c>
      <c r="F63" s="30" t="s">
        <v>771</v>
      </c>
      <c r="G63" s="30" t="s">
        <v>772</v>
      </c>
      <c r="H63" s="29" t="n">
        <v>10</v>
      </c>
      <c r="I63" s="29" t="n">
        <v>8</v>
      </c>
      <c r="J63" s="30" t="s">
        <v>2013</v>
      </c>
      <c r="K63" s="32" t="s">
        <v>31</v>
      </c>
      <c r="L63" s="30" t="s">
        <v>32</v>
      </c>
    </row>
    <row r="64" customFormat="false" ht="35" hidden="false" customHeight="true" outlineLevel="0" collapsed="false">
      <c r="A64" s="29" t="n">
        <v>61</v>
      </c>
      <c r="B64" s="30" t="s">
        <v>724</v>
      </c>
      <c r="C64" s="31" t="s">
        <v>774</v>
      </c>
      <c r="D64" s="30" t="s">
        <v>775</v>
      </c>
      <c r="E64" s="30" t="s">
        <v>14</v>
      </c>
      <c r="F64" s="30" t="s">
        <v>776</v>
      </c>
      <c r="G64" s="30" t="s">
        <v>2014</v>
      </c>
      <c r="H64" s="29" t="n">
        <v>10</v>
      </c>
      <c r="I64" s="29" t="n">
        <v>10</v>
      </c>
      <c r="J64" s="30" t="s">
        <v>2015</v>
      </c>
      <c r="K64" s="32" t="s">
        <v>31</v>
      </c>
      <c r="L64" s="30" t="s">
        <v>32</v>
      </c>
    </row>
    <row r="65" customFormat="false" ht="35" hidden="false" customHeight="true" outlineLevel="0" collapsed="false">
      <c r="A65" s="29" t="n">
        <v>62</v>
      </c>
      <c r="B65" s="30" t="s">
        <v>869</v>
      </c>
      <c r="C65" s="31" t="s">
        <v>870</v>
      </c>
      <c r="D65" s="30" t="s">
        <v>871</v>
      </c>
      <c r="E65" s="30" t="s">
        <v>14</v>
      </c>
      <c r="F65" s="30" t="s">
        <v>872</v>
      </c>
      <c r="G65" s="30" t="s">
        <v>873</v>
      </c>
      <c r="H65" s="29" t="n">
        <v>10</v>
      </c>
      <c r="I65" s="29" t="n">
        <v>15</v>
      </c>
      <c r="J65" s="30" t="s">
        <v>874</v>
      </c>
      <c r="K65" s="32" t="s">
        <v>31</v>
      </c>
      <c r="L65" s="30" t="s">
        <v>19</v>
      </c>
    </row>
    <row r="66" customFormat="false" ht="35" hidden="false" customHeight="true" outlineLevel="0" collapsed="false">
      <c r="A66" s="29" t="n">
        <v>63</v>
      </c>
      <c r="B66" s="30" t="s">
        <v>869</v>
      </c>
      <c r="C66" s="31" t="s">
        <v>875</v>
      </c>
      <c r="D66" s="30" t="s">
        <v>2016</v>
      </c>
      <c r="E66" s="30" t="s">
        <v>14</v>
      </c>
      <c r="F66" s="30" t="s">
        <v>877</v>
      </c>
      <c r="G66" s="30" t="s">
        <v>878</v>
      </c>
      <c r="H66" s="29" t="n">
        <v>14</v>
      </c>
      <c r="I66" s="29" t="n">
        <v>10</v>
      </c>
      <c r="J66" s="30" t="s">
        <v>879</v>
      </c>
      <c r="K66" s="32" t="s">
        <v>31</v>
      </c>
      <c r="L66" s="30" t="s">
        <v>19</v>
      </c>
    </row>
    <row r="67" customFormat="false" ht="35" hidden="false" customHeight="true" outlineLevel="0" collapsed="false">
      <c r="A67" s="29" t="n">
        <v>64</v>
      </c>
      <c r="B67" s="30" t="s">
        <v>869</v>
      </c>
      <c r="C67" s="31" t="s">
        <v>880</v>
      </c>
      <c r="D67" s="30" t="s">
        <v>2017</v>
      </c>
      <c r="E67" s="30" t="s">
        <v>14</v>
      </c>
      <c r="F67" s="30" t="s">
        <v>882</v>
      </c>
      <c r="G67" s="30" t="s">
        <v>883</v>
      </c>
      <c r="H67" s="29" t="n">
        <v>10</v>
      </c>
      <c r="I67" s="29" t="n">
        <v>46</v>
      </c>
      <c r="J67" s="30" t="s">
        <v>884</v>
      </c>
      <c r="K67" s="32" t="s">
        <v>31</v>
      </c>
      <c r="L67" s="30" t="s">
        <v>19</v>
      </c>
    </row>
    <row r="68" customFormat="false" ht="35" hidden="false" customHeight="true" outlineLevel="0" collapsed="false">
      <c r="A68" s="29" t="n">
        <v>65</v>
      </c>
      <c r="B68" s="30" t="s">
        <v>869</v>
      </c>
      <c r="C68" s="31" t="s">
        <v>885</v>
      </c>
      <c r="D68" s="30" t="s">
        <v>886</v>
      </c>
      <c r="E68" s="30" t="s">
        <v>14</v>
      </c>
      <c r="F68" s="30" t="s">
        <v>887</v>
      </c>
      <c r="G68" s="30" t="s">
        <v>888</v>
      </c>
      <c r="H68" s="29" t="n">
        <v>8</v>
      </c>
      <c r="I68" s="29" t="n">
        <v>10</v>
      </c>
      <c r="J68" s="30" t="s">
        <v>889</v>
      </c>
      <c r="K68" s="32" t="s">
        <v>18</v>
      </c>
      <c r="L68" s="30" t="s">
        <v>32</v>
      </c>
    </row>
    <row r="69" customFormat="false" ht="35" hidden="false" customHeight="true" outlineLevel="0" collapsed="false">
      <c r="A69" s="29" t="n">
        <v>66</v>
      </c>
      <c r="B69" s="30" t="s">
        <v>869</v>
      </c>
      <c r="C69" s="31" t="s">
        <v>890</v>
      </c>
      <c r="D69" s="30" t="s">
        <v>891</v>
      </c>
      <c r="E69" s="30" t="s">
        <v>22</v>
      </c>
      <c r="F69" s="30" t="s">
        <v>892</v>
      </c>
      <c r="G69" s="30" t="s">
        <v>893</v>
      </c>
      <c r="H69" s="29" t="n">
        <v>9</v>
      </c>
      <c r="I69" s="29" t="n">
        <v>4</v>
      </c>
      <c r="J69" s="30" t="s">
        <v>894</v>
      </c>
      <c r="K69" s="32" t="s">
        <v>31</v>
      </c>
      <c r="L69" s="30" t="s">
        <v>32</v>
      </c>
    </row>
    <row r="70" customFormat="false" ht="35" hidden="false" customHeight="true" outlineLevel="0" collapsed="false">
      <c r="A70" s="29" t="n">
        <v>67</v>
      </c>
      <c r="B70" s="30" t="s">
        <v>869</v>
      </c>
      <c r="C70" s="31" t="s">
        <v>895</v>
      </c>
      <c r="D70" s="30" t="s">
        <v>896</v>
      </c>
      <c r="E70" s="30" t="s">
        <v>22</v>
      </c>
      <c r="F70" s="30" t="s">
        <v>897</v>
      </c>
      <c r="G70" s="30" t="s">
        <v>898</v>
      </c>
      <c r="H70" s="29" t="n">
        <v>6</v>
      </c>
      <c r="I70" s="29" t="n">
        <v>7</v>
      </c>
      <c r="J70" s="30" t="s">
        <v>899</v>
      </c>
      <c r="K70" s="32" t="s">
        <v>31</v>
      </c>
      <c r="L70" s="30" t="s">
        <v>32</v>
      </c>
    </row>
    <row r="71" customFormat="false" ht="35" hidden="false" customHeight="true" outlineLevel="0" collapsed="false">
      <c r="A71" s="29" t="n">
        <v>68</v>
      </c>
      <c r="B71" s="30" t="s">
        <v>954</v>
      </c>
      <c r="C71" s="31" t="s">
        <v>955</v>
      </c>
      <c r="D71" s="30" t="s">
        <v>956</v>
      </c>
      <c r="E71" s="30" t="s">
        <v>14</v>
      </c>
      <c r="F71" s="30" t="s">
        <v>957</v>
      </c>
      <c r="G71" s="30" t="s">
        <v>958</v>
      </c>
      <c r="H71" s="29" t="n">
        <v>12</v>
      </c>
      <c r="I71" s="29" t="n">
        <v>21</v>
      </c>
      <c r="J71" s="30" t="s">
        <v>2018</v>
      </c>
      <c r="K71" s="32" t="s">
        <v>18</v>
      </c>
      <c r="L71" s="30" t="s">
        <v>19</v>
      </c>
    </row>
    <row r="72" customFormat="false" ht="35" hidden="false" customHeight="true" outlineLevel="0" collapsed="false">
      <c r="A72" s="29" t="n">
        <v>69</v>
      </c>
      <c r="B72" s="30" t="s">
        <v>954</v>
      </c>
      <c r="C72" s="31" t="s">
        <v>960</v>
      </c>
      <c r="D72" s="30" t="s">
        <v>961</v>
      </c>
      <c r="E72" s="30" t="s">
        <v>22</v>
      </c>
      <c r="F72" s="30" t="s">
        <v>962</v>
      </c>
      <c r="G72" s="30" t="s">
        <v>963</v>
      </c>
      <c r="H72" s="29" t="n">
        <v>18</v>
      </c>
      <c r="I72" s="29" t="n">
        <v>13</v>
      </c>
      <c r="J72" s="30" t="s">
        <v>2019</v>
      </c>
      <c r="K72" s="32" t="s">
        <v>18</v>
      </c>
      <c r="L72" s="30" t="s">
        <v>32</v>
      </c>
    </row>
    <row r="73" customFormat="false" ht="35" hidden="false" customHeight="true" outlineLevel="0" collapsed="false">
      <c r="A73" s="29" t="n">
        <v>70</v>
      </c>
      <c r="B73" s="30" t="s">
        <v>954</v>
      </c>
      <c r="C73" s="31" t="s">
        <v>965</v>
      </c>
      <c r="D73" s="30" t="s">
        <v>2020</v>
      </c>
      <c r="E73" s="30" t="s">
        <v>14</v>
      </c>
      <c r="F73" s="30" t="s">
        <v>967</v>
      </c>
      <c r="G73" s="30" t="s">
        <v>968</v>
      </c>
      <c r="H73" s="29" t="n">
        <v>19</v>
      </c>
      <c r="I73" s="29" t="n">
        <v>26</v>
      </c>
      <c r="J73" s="30" t="s">
        <v>2021</v>
      </c>
      <c r="K73" s="32" t="s">
        <v>31</v>
      </c>
      <c r="L73" s="30" t="s">
        <v>32</v>
      </c>
    </row>
    <row r="74" customFormat="false" ht="35" hidden="false" customHeight="true" outlineLevel="0" collapsed="false">
      <c r="A74" s="29" t="n">
        <v>71</v>
      </c>
      <c r="B74" s="30" t="s">
        <v>999</v>
      </c>
      <c r="C74" s="31" t="s">
        <v>2022</v>
      </c>
      <c r="D74" s="30" t="s">
        <v>2023</v>
      </c>
      <c r="E74" s="30" t="s">
        <v>22</v>
      </c>
      <c r="F74" s="30" t="s">
        <v>1002</v>
      </c>
      <c r="G74" s="30" t="s">
        <v>1003</v>
      </c>
      <c r="H74" s="29" t="n">
        <v>11</v>
      </c>
      <c r="I74" s="29" t="n">
        <v>226</v>
      </c>
      <c r="J74" s="32" t="s">
        <v>2024</v>
      </c>
      <c r="K74" s="32" t="s">
        <v>31</v>
      </c>
      <c r="L74" s="30" t="s">
        <v>19</v>
      </c>
    </row>
    <row r="75" customFormat="false" ht="35" hidden="false" customHeight="true" outlineLevel="0" collapsed="false">
      <c r="A75" s="29" t="n">
        <v>72</v>
      </c>
      <c r="B75" s="30" t="s">
        <v>999</v>
      </c>
      <c r="C75" s="31" t="s">
        <v>2022</v>
      </c>
      <c r="D75" s="30" t="s">
        <v>2025</v>
      </c>
      <c r="E75" s="30" t="s">
        <v>22</v>
      </c>
      <c r="F75" s="30" t="s">
        <v>1002</v>
      </c>
      <c r="G75" s="30" t="s">
        <v>1003</v>
      </c>
      <c r="H75" s="29" t="n">
        <v>11</v>
      </c>
      <c r="I75" s="29" t="n">
        <v>226</v>
      </c>
      <c r="J75" s="32" t="s">
        <v>2024</v>
      </c>
      <c r="K75" s="32" t="s">
        <v>31</v>
      </c>
      <c r="L75" s="30" t="s">
        <v>19</v>
      </c>
    </row>
    <row r="76" customFormat="false" ht="35" hidden="false" customHeight="true" outlineLevel="0" collapsed="false">
      <c r="A76" s="29" t="n">
        <v>73</v>
      </c>
      <c r="B76" s="30" t="s">
        <v>999</v>
      </c>
      <c r="C76" s="31" t="s">
        <v>1006</v>
      </c>
      <c r="D76" s="30" t="s">
        <v>1007</v>
      </c>
      <c r="E76" s="30" t="s">
        <v>14</v>
      </c>
      <c r="F76" s="30" t="s">
        <v>1008</v>
      </c>
      <c r="G76" s="30" t="s">
        <v>1009</v>
      </c>
      <c r="H76" s="29" t="n">
        <v>14</v>
      </c>
      <c r="I76" s="29" t="n">
        <v>10</v>
      </c>
      <c r="J76" s="32" t="s">
        <v>2026</v>
      </c>
      <c r="K76" s="32" t="s">
        <v>18</v>
      </c>
      <c r="L76" s="30" t="s">
        <v>32</v>
      </c>
    </row>
    <row r="77" customFormat="false" ht="35" hidden="false" customHeight="true" outlineLevel="0" collapsed="false">
      <c r="A77" s="29" t="n">
        <v>74</v>
      </c>
      <c r="B77" s="30" t="s">
        <v>999</v>
      </c>
      <c r="C77" s="31" t="s">
        <v>2027</v>
      </c>
      <c r="D77" s="30" t="s">
        <v>2028</v>
      </c>
      <c r="E77" s="30" t="s">
        <v>14</v>
      </c>
      <c r="F77" s="30" t="s">
        <v>1013</v>
      </c>
      <c r="G77" s="30" t="s">
        <v>1014</v>
      </c>
      <c r="H77" s="29" t="n">
        <v>12</v>
      </c>
      <c r="I77" s="29" t="n">
        <v>72</v>
      </c>
      <c r="J77" s="32" t="s">
        <v>2029</v>
      </c>
      <c r="K77" s="32" t="s">
        <v>31</v>
      </c>
      <c r="L77" s="30" t="s">
        <v>32</v>
      </c>
    </row>
    <row r="78" customFormat="false" ht="35" hidden="false" customHeight="true" outlineLevel="0" collapsed="false">
      <c r="A78" s="29" t="n">
        <v>75</v>
      </c>
      <c r="B78" s="30" t="s">
        <v>1042</v>
      </c>
      <c r="C78" s="31" t="s">
        <v>1043</v>
      </c>
      <c r="D78" s="30" t="s">
        <v>1044</v>
      </c>
      <c r="E78" s="30" t="s">
        <v>14</v>
      </c>
      <c r="F78" s="30" t="s">
        <v>1045</v>
      </c>
      <c r="G78" s="30" t="s">
        <v>1046</v>
      </c>
      <c r="H78" s="29" t="n">
        <v>11</v>
      </c>
      <c r="I78" s="29" t="n">
        <v>15</v>
      </c>
      <c r="J78" s="30" t="s">
        <v>2030</v>
      </c>
      <c r="K78" s="32" t="s">
        <v>18</v>
      </c>
      <c r="L78" s="30" t="s">
        <v>19</v>
      </c>
    </row>
    <row r="79" customFormat="false" ht="35" hidden="false" customHeight="true" outlineLevel="0" collapsed="false">
      <c r="A79" s="29" t="n">
        <v>76</v>
      </c>
      <c r="B79" s="30" t="s">
        <v>1042</v>
      </c>
      <c r="C79" s="31" t="s">
        <v>1048</v>
      </c>
      <c r="D79" s="30" t="s">
        <v>2031</v>
      </c>
      <c r="E79" s="30" t="s">
        <v>22</v>
      </c>
      <c r="F79" s="30" t="s">
        <v>1050</v>
      </c>
      <c r="G79" s="30" t="s">
        <v>1051</v>
      </c>
      <c r="H79" s="29" t="n">
        <v>11</v>
      </c>
      <c r="I79" s="29" t="n">
        <v>15</v>
      </c>
      <c r="J79" s="30" t="s">
        <v>2032</v>
      </c>
      <c r="K79" s="32" t="s">
        <v>18</v>
      </c>
      <c r="L79" s="30" t="s">
        <v>19</v>
      </c>
    </row>
    <row r="80" customFormat="false" ht="35" hidden="false" customHeight="true" outlineLevel="0" collapsed="false">
      <c r="A80" s="29" t="n">
        <v>77</v>
      </c>
      <c r="B80" s="30" t="s">
        <v>1042</v>
      </c>
      <c r="C80" s="31" t="s">
        <v>1053</v>
      </c>
      <c r="D80" s="30" t="s">
        <v>1054</v>
      </c>
      <c r="E80" s="30" t="s">
        <v>14</v>
      </c>
      <c r="F80" s="30" t="s">
        <v>1055</v>
      </c>
      <c r="G80" s="30" t="s">
        <v>1056</v>
      </c>
      <c r="H80" s="29" t="n">
        <v>10</v>
      </c>
      <c r="I80" s="29" t="n">
        <v>16</v>
      </c>
      <c r="J80" s="30" t="s">
        <v>2033</v>
      </c>
      <c r="K80" s="32" t="s">
        <v>18</v>
      </c>
      <c r="L80" s="30" t="s">
        <v>19</v>
      </c>
    </row>
    <row r="81" customFormat="false" ht="35" hidden="false" customHeight="true" outlineLevel="0" collapsed="false">
      <c r="A81" s="29" t="n">
        <v>78</v>
      </c>
      <c r="B81" s="30" t="s">
        <v>1042</v>
      </c>
      <c r="C81" s="31" t="s">
        <v>2034</v>
      </c>
      <c r="D81" s="30" t="s">
        <v>1059</v>
      </c>
      <c r="E81" s="30" t="s">
        <v>22</v>
      </c>
      <c r="F81" s="30" t="s">
        <v>1060</v>
      </c>
      <c r="G81" s="30" t="s">
        <v>1061</v>
      </c>
      <c r="H81" s="29" t="n">
        <v>12</v>
      </c>
      <c r="I81" s="29" t="n">
        <v>14</v>
      </c>
      <c r="J81" s="30" t="s">
        <v>2035</v>
      </c>
      <c r="K81" s="32" t="s">
        <v>18</v>
      </c>
      <c r="L81" s="30" t="s">
        <v>19</v>
      </c>
    </row>
    <row r="82" customFormat="false" ht="35" hidden="false" customHeight="true" outlineLevel="0" collapsed="false">
      <c r="A82" s="29" t="n">
        <v>79</v>
      </c>
      <c r="B82" s="30" t="s">
        <v>1042</v>
      </c>
      <c r="C82" s="31" t="s">
        <v>2036</v>
      </c>
      <c r="D82" s="30" t="s">
        <v>2037</v>
      </c>
      <c r="E82" s="30" t="s">
        <v>22</v>
      </c>
      <c r="F82" s="30" t="s">
        <v>1065</v>
      </c>
      <c r="G82" s="30" t="s">
        <v>1066</v>
      </c>
      <c r="H82" s="29" t="n">
        <v>10</v>
      </c>
      <c r="I82" s="29" t="n">
        <v>20</v>
      </c>
      <c r="J82" s="30" t="s">
        <v>2038</v>
      </c>
      <c r="K82" s="32" t="s">
        <v>18</v>
      </c>
      <c r="L82" s="30" t="s">
        <v>19</v>
      </c>
    </row>
    <row r="83" customFormat="false" ht="35" hidden="false" customHeight="true" outlineLevel="0" collapsed="false">
      <c r="A83" s="29" t="n">
        <v>80</v>
      </c>
      <c r="B83" s="30" t="s">
        <v>1042</v>
      </c>
      <c r="C83" s="31" t="s">
        <v>1067</v>
      </c>
      <c r="D83" s="30" t="s">
        <v>1068</v>
      </c>
      <c r="E83" s="30" t="s">
        <v>14</v>
      </c>
      <c r="F83" s="30" t="s">
        <v>1069</v>
      </c>
      <c r="G83" s="30" t="s">
        <v>1070</v>
      </c>
      <c r="H83" s="29" t="n">
        <v>12</v>
      </c>
      <c r="I83" s="29" t="n">
        <v>16</v>
      </c>
      <c r="J83" s="30" t="s">
        <v>2039</v>
      </c>
      <c r="K83" s="32" t="s">
        <v>18</v>
      </c>
      <c r="L83" s="30" t="s">
        <v>32</v>
      </c>
    </row>
    <row r="84" customFormat="false" ht="35" hidden="false" customHeight="true" outlineLevel="0" collapsed="false">
      <c r="A84" s="29" t="n">
        <v>81</v>
      </c>
      <c r="B84" s="30" t="s">
        <v>1042</v>
      </c>
      <c r="C84" s="31" t="s">
        <v>1072</v>
      </c>
      <c r="D84" s="30" t="s">
        <v>1073</v>
      </c>
      <c r="E84" s="30" t="s">
        <v>14</v>
      </c>
      <c r="F84" s="30" t="s">
        <v>1074</v>
      </c>
      <c r="G84" s="30" t="s">
        <v>1075</v>
      </c>
      <c r="H84" s="29" t="n">
        <v>10</v>
      </c>
      <c r="I84" s="29" t="n">
        <v>6</v>
      </c>
      <c r="J84" s="30" t="s">
        <v>1076</v>
      </c>
      <c r="K84" s="32" t="s">
        <v>31</v>
      </c>
      <c r="L84" s="30" t="s">
        <v>32</v>
      </c>
    </row>
    <row r="85" customFormat="false" ht="35" hidden="false" customHeight="true" outlineLevel="0" collapsed="false">
      <c r="A85" s="29" t="n">
        <v>82</v>
      </c>
      <c r="B85" s="30" t="s">
        <v>1042</v>
      </c>
      <c r="C85" s="31" t="s">
        <v>1077</v>
      </c>
      <c r="D85" s="30" t="s">
        <v>1078</v>
      </c>
      <c r="E85" s="30" t="s">
        <v>14</v>
      </c>
      <c r="F85" s="30" t="s">
        <v>1079</v>
      </c>
      <c r="G85" s="30" t="s">
        <v>1080</v>
      </c>
      <c r="H85" s="29" t="n">
        <v>9</v>
      </c>
      <c r="I85" s="29" t="n">
        <v>10</v>
      </c>
      <c r="J85" s="30" t="s">
        <v>2040</v>
      </c>
      <c r="K85" s="32" t="s">
        <v>31</v>
      </c>
      <c r="L85" s="30" t="s">
        <v>32</v>
      </c>
    </row>
    <row r="86" customFormat="false" ht="35" hidden="false" customHeight="true" outlineLevel="0" collapsed="false">
      <c r="A86" s="29" t="n">
        <v>83</v>
      </c>
      <c r="B86" s="30" t="s">
        <v>1042</v>
      </c>
      <c r="C86" s="31" t="s">
        <v>1082</v>
      </c>
      <c r="D86" s="30" t="s">
        <v>2041</v>
      </c>
      <c r="E86" s="30" t="s">
        <v>22</v>
      </c>
      <c r="F86" s="30" t="s">
        <v>1084</v>
      </c>
      <c r="G86" s="30" t="s">
        <v>1085</v>
      </c>
      <c r="H86" s="29" t="n">
        <v>10</v>
      </c>
      <c r="I86" s="29" t="n">
        <v>7</v>
      </c>
      <c r="J86" s="30" t="s">
        <v>2042</v>
      </c>
      <c r="K86" s="32" t="s">
        <v>31</v>
      </c>
      <c r="L86" s="30" t="s">
        <v>32</v>
      </c>
    </row>
    <row r="87" customFormat="false" ht="35" hidden="false" customHeight="true" outlineLevel="0" collapsed="false">
      <c r="A87" s="29" t="n">
        <v>84</v>
      </c>
      <c r="B87" s="30" t="s">
        <v>1042</v>
      </c>
      <c r="C87" s="31" t="s">
        <v>1087</v>
      </c>
      <c r="D87" s="30" t="s">
        <v>1088</v>
      </c>
      <c r="E87" s="30" t="s">
        <v>22</v>
      </c>
      <c r="F87" s="30" t="s">
        <v>1089</v>
      </c>
      <c r="G87" s="30" t="s">
        <v>1090</v>
      </c>
      <c r="H87" s="29" t="n">
        <v>16</v>
      </c>
      <c r="I87" s="29" t="n">
        <v>50</v>
      </c>
      <c r="J87" s="30" t="s">
        <v>2043</v>
      </c>
      <c r="K87" s="32" t="s">
        <v>31</v>
      </c>
      <c r="L87" s="30" t="s">
        <v>32</v>
      </c>
    </row>
    <row r="88" customFormat="false" ht="35" hidden="false" customHeight="true" outlineLevel="0" collapsed="false">
      <c r="A88" s="29" t="n">
        <v>85</v>
      </c>
      <c r="B88" s="30" t="s">
        <v>1042</v>
      </c>
      <c r="C88" s="31" t="s">
        <v>1092</v>
      </c>
      <c r="D88" s="30" t="s">
        <v>1093</v>
      </c>
      <c r="E88" s="30" t="s">
        <v>14</v>
      </c>
      <c r="F88" s="30" t="s">
        <v>1094</v>
      </c>
      <c r="G88" s="30" t="s">
        <v>1095</v>
      </c>
      <c r="H88" s="29" t="n">
        <v>10</v>
      </c>
      <c r="I88" s="29" t="n">
        <v>95</v>
      </c>
      <c r="J88" s="30" t="s">
        <v>2044</v>
      </c>
      <c r="K88" s="32" t="s">
        <v>31</v>
      </c>
      <c r="L88" s="30" t="s">
        <v>32</v>
      </c>
    </row>
    <row r="89" customFormat="false" ht="35" hidden="false" customHeight="true" outlineLevel="0" collapsed="false">
      <c r="A89" s="29" t="n">
        <v>86</v>
      </c>
      <c r="B89" s="30" t="s">
        <v>1191</v>
      </c>
      <c r="C89" s="31" t="s">
        <v>1192</v>
      </c>
      <c r="D89" s="30" t="s">
        <v>1193</v>
      </c>
      <c r="E89" s="30" t="s">
        <v>14</v>
      </c>
      <c r="F89" s="30" t="s">
        <v>1194</v>
      </c>
      <c r="G89" s="30" t="s">
        <v>1195</v>
      </c>
      <c r="H89" s="29" t="n">
        <v>10</v>
      </c>
      <c r="I89" s="29" t="n">
        <v>15</v>
      </c>
      <c r="J89" s="30" t="s">
        <v>2045</v>
      </c>
      <c r="K89" s="32" t="s">
        <v>18</v>
      </c>
      <c r="L89" s="30" t="s">
        <v>19</v>
      </c>
    </row>
    <row r="90" customFormat="false" ht="35" hidden="false" customHeight="true" outlineLevel="0" collapsed="false">
      <c r="A90" s="29" t="n">
        <v>87</v>
      </c>
      <c r="B90" s="30" t="s">
        <v>1191</v>
      </c>
      <c r="C90" s="31" t="s">
        <v>1197</v>
      </c>
      <c r="D90" s="30" t="s">
        <v>1198</v>
      </c>
      <c r="E90" s="30" t="s">
        <v>14</v>
      </c>
      <c r="F90" s="30" t="s">
        <v>1199</v>
      </c>
      <c r="G90" s="30" t="s">
        <v>1200</v>
      </c>
      <c r="H90" s="29" t="n">
        <v>12</v>
      </c>
      <c r="I90" s="29" t="n">
        <v>12</v>
      </c>
      <c r="J90" s="30" t="s">
        <v>1201</v>
      </c>
      <c r="K90" s="32" t="s">
        <v>31</v>
      </c>
      <c r="L90" s="30" t="s">
        <v>32</v>
      </c>
    </row>
    <row r="91" customFormat="false" ht="35" hidden="false" customHeight="true" outlineLevel="0" collapsed="false">
      <c r="A91" s="29" t="n">
        <v>88</v>
      </c>
      <c r="B91" s="30" t="s">
        <v>1237</v>
      </c>
      <c r="C91" s="31" t="s">
        <v>1238</v>
      </c>
      <c r="D91" s="30" t="s">
        <v>1239</v>
      </c>
      <c r="E91" s="30" t="s">
        <v>22</v>
      </c>
      <c r="F91" s="30" t="s">
        <v>1240</v>
      </c>
      <c r="G91" s="30" t="s">
        <v>1241</v>
      </c>
      <c r="H91" s="29" t="n">
        <v>11</v>
      </c>
      <c r="I91" s="29" t="n">
        <v>10</v>
      </c>
      <c r="J91" s="30" t="s">
        <v>1242</v>
      </c>
      <c r="K91" s="32" t="s">
        <v>18</v>
      </c>
      <c r="L91" s="30" t="s">
        <v>19</v>
      </c>
    </row>
    <row r="92" customFormat="false" ht="35" hidden="false" customHeight="true" outlineLevel="0" collapsed="false">
      <c r="A92" s="29" t="n">
        <v>89</v>
      </c>
      <c r="B92" s="30" t="s">
        <v>1237</v>
      </c>
      <c r="C92" s="31" t="s">
        <v>1243</v>
      </c>
      <c r="D92" s="30" t="s">
        <v>1244</v>
      </c>
      <c r="E92" s="30" t="s">
        <v>14</v>
      </c>
      <c r="F92" s="30" t="s">
        <v>1245</v>
      </c>
      <c r="G92" s="30" t="s">
        <v>1246</v>
      </c>
      <c r="H92" s="29" t="n">
        <v>13</v>
      </c>
      <c r="I92" s="29" t="n">
        <v>40</v>
      </c>
      <c r="J92" s="30" t="s">
        <v>1247</v>
      </c>
      <c r="K92" s="32" t="s">
        <v>31</v>
      </c>
      <c r="L92" s="30" t="s">
        <v>19</v>
      </c>
    </row>
    <row r="93" customFormat="false" ht="35" hidden="false" customHeight="true" outlineLevel="0" collapsed="false">
      <c r="A93" s="29" t="n">
        <v>90</v>
      </c>
      <c r="B93" s="30" t="s">
        <v>1237</v>
      </c>
      <c r="C93" s="31" t="s">
        <v>1248</v>
      </c>
      <c r="D93" s="30" t="s">
        <v>1249</v>
      </c>
      <c r="E93" s="30" t="s">
        <v>22</v>
      </c>
      <c r="F93" s="30" t="s">
        <v>1250</v>
      </c>
      <c r="G93" s="30" t="s">
        <v>2046</v>
      </c>
      <c r="H93" s="29" t="n">
        <v>7</v>
      </c>
      <c r="I93" s="29" t="n">
        <v>7</v>
      </c>
      <c r="J93" s="30" t="s">
        <v>2047</v>
      </c>
      <c r="K93" s="32" t="s">
        <v>31</v>
      </c>
      <c r="L93" s="30" t="s">
        <v>32</v>
      </c>
    </row>
    <row r="94" customFormat="false" ht="35" hidden="false" customHeight="true" outlineLevel="0" collapsed="false">
      <c r="A94" s="29" t="n">
        <v>91</v>
      </c>
      <c r="B94" s="30" t="s">
        <v>1237</v>
      </c>
      <c r="C94" s="31" t="s">
        <v>1253</v>
      </c>
      <c r="D94" s="30" t="s">
        <v>1254</v>
      </c>
      <c r="E94" s="30" t="s">
        <v>14</v>
      </c>
      <c r="F94" s="30" t="s">
        <v>1255</v>
      </c>
      <c r="G94" s="30" t="s">
        <v>2048</v>
      </c>
      <c r="H94" s="29" t="n">
        <v>9</v>
      </c>
      <c r="I94" s="29" t="n">
        <v>7</v>
      </c>
      <c r="J94" s="30" t="s">
        <v>1257</v>
      </c>
      <c r="K94" s="32" t="s">
        <v>31</v>
      </c>
      <c r="L94" s="30" t="s">
        <v>32</v>
      </c>
    </row>
    <row r="95" customFormat="false" ht="35" hidden="false" customHeight="true" outlineLevel="0" collapsed="false">
      <c r="A95" s="29" t="n">
        <v>92</v>
      </c>
      <c r="B95" s="30" t="s">
        <v>1292</v>
      </c>
      <c r="C95" s="31" t="s">
        <v>1293</v>
      </c>
      <c r="D95" s="30" t="s">
        <v>1294</v>
      </c>
      <c r="E95" s="30" t="s">
        <v>14</v>
      </c>
      <c r="F95" s="30" t="s">
        <v>1295</v>
      </c>
      <c r="G95" s="30" t="s">
        <v>1296</v>
      </c>
      <c r="H95" s="29" t="n">
        <v>8</v>
      </c>
      <c r="I95" s="29" t="n">
        <v>11</v>
      </c>
      <c r="J95" s="30" t="s">
        <v>1297</v>
      </c>
      <c r="K95" s="32" t="s">
        <v>18</v>
      </c>
      <c r="L95" s="30" t="s">
        <v>19</v>
      </c>
    </row>
    <row r="96" customFormat="false" ht="35" hidden="false" customHeight="true" outlineLevel="0" collapsed="false">
      <c r="A96" s="29" t="n">
        <v>93</v>
      </c>
      <c r="B96" s="30" t="s">
        <v>1292</v>
      </c>
      <c r="C96" s="31" t="s">
        <v>1298</v>
      </c>
      <c r="D96" s="30" t="s">
        <v>1299</v>
      </c>
      <c r="E96" s="30" t="s">
        <v>14</v>
      </c>
      <c r="F96" s="30" t="s">
        <v>1300</v>
      </c>
      <c r="G96" s="30" t="s">
        <v>1301</v>
      </c>
      <c r="H96" s="29" t="n">
        <v>13</v>
      </c>
      <c r="I96" s="29" t="n">
        <v>6</v>
      </c>
      <c r="J96" s="30" t="s">
        <v>1302</v>
      </c>
      <c r="K96" s="32" t="s">
        <v>31</v>
      </c>
      <c r="L96" s="30" t="s">
        <v>19</v>
      </c>
    </row>
    <row r="97" customFormat="false" ht="35" hidden="false" customHeight="true" outlineLevel="0" collapsed="false">
      <c r="A97" s="29" t="n">
        <v>94</v>
      </c>
      <c r="B97" s="30" t="s">
        <v>1292</v>
      </c>
      <c r="C97" s="31" t="s">
        <v>1303</v>
      </c>
      <c r="D97" s="30" t="s">
        <v>1304</v>
      </c>
      <c r="E97" s="30" t="s">
        <v>14</v>
      </c>
      <c r="F97" s="30" t="s">
        <v>1305</v>
      </c>
      <c r="G97" s="30" t="s">
        <v>1306</v>
      </c>
      <c r="H97" s="29" t="n">
        <v>10</v>
      </c>
      <c r="I97" s="29" t="n">
        <v>6</v>
      </c>
      <c r="J97" s="30" t="s">
        <v>1307</v>
      </c>
      <c r="K97" s="32" t="s">
        <v>31</v>
      </c>
      <c r="L97" s="30" t="s">
        <v>19</v>
      </c>
    </row>
    <row r="98" customFormat="false" ht="35" hidden="false" customHeight="true" outlineLevel="0" collapsed="false">
      <c r="A98" s="29" t="n">
        <v>95</v>
      </c>
      <c r="B98" s="30" t="s">
        <v>1292</v>
      </c>
      <c r="C98" s="31" t="s">
        <v>1308</v>
      </c>
      <c r="D98" s="30" t="s">
        <v>1309</v>
      </c>
      <c r="E98" s="30" t="s">
        <v>14</v>
      </c>
      <c r="F98" s="30" t="s">
        <v>1310</v>
      </c>
      <c r="G98" s="30" t="s">
        <v>1311</v>
      </c>
      <c r="H98" s="29" t="n">
        <v>13</v>
      </c>
      <c r="I98" s="29" t="n">
        <v>40</v>
      </c>
      <c r="J98" s="30" t="s">
        <v>1312</v>
      </c>
      <c r="K98" s="32" t="s">
        <v>31</v>
      </c>
      <c r="L98" s="30" t="s">
        <v>32</v>
      </c>
    </row>
    <row r="99" customFormat="false" ht="35" hidden="false" customHeight="true" outlineLevel="0" collapsed="false">
      <c r="A99" s="29" t="n">
        <v>96</v>
      </c>
      <c r="B99" s="30" t="s">
        <v>1292</v>
      </c>
      <c r="C99" s="31" t="s">
        <v>1313</v>
      </c>
      <c r="D99" s="30" t="s">
        <v>1314</v>
      </c>
      <c r="E99" s="30" t="s">
        <v>14</v>
      </c>
      <c r="F99" s="30" t="s">
        <v>1315</v>
      </c>
      <c r="G99" s="30" t="s">
        <v>1316</v>
      </c>
      <c r="H99" s="29" t="n">
        <v>10</v>
      </c>
      <c r="I99" s="29" t="n">
        <v>5</v>
      </c>
      <c r="J99" s="30" t="s">
        <v>1317</v>
      </c>
      <c r="K99" s="32" t="s">
        <v>31</v>
      </c>
      <c r="L99" s="30" t="s">
        <v>32</v>
      </c>
    </row>
    <row r="100" customFormat="false" ht="35" hidden="false" customHeight="true" outlineLevel="0" collapsed="false">
      <c r="A100" s="29" t="n">
        <v>97</v>
      </c>
      <c r="B100" s="30" t="s">
        <v>1292</v>
      </c>
      <c r="C100" s="31" t="s">
        <v>1318</v>
      </c>
      <c r="D100" s="30" t="s">
        <v>1319</v>
      </c>
      <c r="E100" s="30" t="s">
        <v>14</v>
      </c>
      <c r="F100" s="30" t="s">
        <v>1320</v>
      </c>
      <c r="G100" s="30" t="s">
        <v>1321</v>
      </c>
      <c r="H100" s="29" t="n">
        <v>10</v>
      </c>
      <c r="I100" s="29" t="n">
        <v>8</v>
      </c>
      <c r="J100" s="30" t="s">
        <v>1322</v>
      </c>
      <c r="K100" s="32" t="s">
        <v>31</v>
      </c>
      <c r="L100" s="30" t="s">
        <v>32</v>
      </c>
    </row>
    <row r="101" customFormat="false" ht="35" hidden="false" customHeight="true" outlineLevel="0" collapsed="false">
      <c r="A101" s="29" t="n">
        <v>98</v>
      </c>
      <c r="B101" s="30" t="s">
        <v>1292</v>
      </c>
      <c r="C101" s="31" t="s">
        <v>1323</v>
      </c>
      <c r="D101" s="30" t="s">
        <v>1324</v>
      </c>
      <c r="E101" s="30" t="s">
        <v>14</v>
      </c>
      <c r="F101" s="30" t="s">
        <v>1325</v>
      </c>
      <c r="G101" s="30" t="s">
        <v>1326</v>
      </c>
      <c r="H101" s="29" t="n">
        <v>15</v>
      </c>
      <c r="I101" s="29" t="n">
        <v>7</v>
      </c>
      <c r="J101" s="30" t="s">
        <v>1327</v>
      </c>
      <c r="K101" s="32" t="s">
        <v>31</v>
      </c>
      <c r="L101" s="30" t="s">
        <v>32</v>
      </c>
    </row>
    <row r="102" customFormat="false" ht="35" hidden="false" customHeight="true" outlineLevel="0" collapsed="false">
      <c r="A102" s="29" t="n">
        <v>99</v>
      </c>
      <c r="B102" s="30" t="s">
        <v>1396</v>
      </c>
      <c r="C102" s="31" t="s">
        <v>1397</v>
      </c>
      <c r="D102" s="30" t="s">
        <v>1398</v>
      </c>
      <c r="E102" s="30" t="s">
        <v>14</v>
      </c>
      <c r="F102" s="30" t="s">
        <v>1399</v>
      </c>
      <c r="G102" s="30" t="s">
        <v>1400</v>
      </c>
      <c r="H102" s="29" t="n">
        <v>13</v>
      </c>
      <c r="I102" s="29" t="n">
        <v>14</v>
      </c>
      <c r="J102" s="30" t="s">
        <v>1401</v>
      </c>
      <c r="K102" s="32" t="s">
        <v>18</v>
      </c>
      <c r="L102" s="30" t="s">
        <v>19</v>
      </c>
    </row>
    <row r="103" customFormat="false" ht="35" hidden="false" customHeight="true" outlineLevel="0" collapsed="false">
      <c r="A103" s="29" t="n">
        <v>100</v>
      </c>
      <c r="B103" s="30" t="s">
        <v>1396</v>
      </c>
      <c r="C103" s="31" t="s">
        <v>1402</v>
      </c>
      <c r="D103" s="30" t="s">
        <v>1403</v>
      </c>
      <c r="E103" s="30" t="s">
        <v>22</v>
      </c>
      <c r="F103" s="30" t="s">
        <v>1404</v>
      </c>
      <c r="G103" s="30" t="s">
        <v>1405</v>
      </c>
      <c r="H103" s="29" t="n">
        <v>13</v>
      </c>
      <c r="I103" s="29" t="n">
        <v>74</v>
      </c>
      <c r="J103" s="30" t="s">
        <v>2049</v>
      </c>
      <c r="K103" s="32" t="s">
        <v>18</v>
      </c>
      <c r="L103" s="30" t="s">
        <v>19</v>
      </c>
    </row>
    <row r="104" customFormat="false" ht="35" hidden="false" customHeight="true" outlineLevel="0" collapsed="false">
      <c r="A104" s="29" t="n">
        <v>101</v>
      </c>
      <c r="B104" s="30" t="s">
        <v>1396</v>
      </c>
      <c r="C104" s="31" t="s">
        <v>1407</v>
      </c>
      <c r="D104" s="30" t="s">
        <v>1408</v>
      </c>
      <c r="E104" s="30" t="s">
        <v>14</v>
      </c>
      <c r="F104" s="30" t="s">
        <v>1409</v>
      </c>
      <c r="G104" s="30" t="s">
        <v>1410</v>
      </c>
      <c r="H104" s="29" t="n">
        <v>10</v>
      </c>
      <c r="I104" s="29" t="n">
        <v>8</v>
      </c>
      <c r="J104" s="30" t="s">
        <v>2050</v>
      </c>
      <c r="K104" s="32" t="s">
        <v>31</v>
      </c>
      <c r="L104" s="30" t="s">
        <v>32</v>
      </c>
    </row>
    <row r="105" customFormat="false" ht="35" hidden="false" customHeight="true" outlineLevel="0" collapsed="false">
      <c r="A105" s="29" t="n">
        <v>102</v>
      </c>
      <c r="B105" s="30" t="s">
        <v>1396</v>
      </c>
      <c r="C105" s="31" t="s">
        <v>1412</v>
      </c>
      <c r="D105" s="30" t="s">
        <v>1413</v>
      </c>
      <c r="E105" s="30" t="s">
        <v>14</v>
      </c>
      <c r="F105" s="30" t="s">
        <v>1414</v>
      </c>
      <c r="G105" s="30" t="s">
        <v>1415</v>
      </c>
      <c r="H105" s="29" t="n">
        <v>11</v>
      </c>
      <c r="I105" s="29" t="n">
        <v>7</v>
      </c>
      <c r="J105" s="30" t="s">
        <v>2051</v>
      </c>
      <c r="K105" s="32" t="s">
        <v>31</v>
      </c>
      <c r="L105" s="30" t="s">
        <v>32</v>
      </c>
    </row>
    <row r="106" customFormat="false" ht="35" hidden="false" customHeight="true" outlineLevel="0" collapsed="false">
      <c r="A106" s="29" t="n">
        <v>103</v>
      </c>
      <c r="B106" s="30" t="s">
        <v>1396</v>
      </c>
      <c r="C106" s="31" t="s">
        <v>1417</v>
      </c>
      <c r="D106" s="30" t="s">
        <v>1418</v>
      </c>
      <c r="E106" s="30" t="s">
        <v>22</v>
      </c>
      <c r="F106" s="30" t="s">
        <v>1419</v>
      </c>
      <c r="G106" s="30" t="s">
        <v>1420</v>
      </c>
      <c r="H106" s="29" t="n">
        <v>12</v>
      </c>
      <c r="I106" s="29" t="n">
        <v>7</v>
      </c>
      <c r="J106" s="30" t="s">
        <v>1421</v>
      </c>
      <c r="K106" s="32" t="s">
        <v>31</v>
      </c>
      <c r="L106" s="30" t="s">
        <v>32</v>
      </c>
    </row>
    <row r="107" customFormat="false" ht="35" hidden="false" customHeight="true" outlineLevel="0" collapsed="false">
      <c r="A107" s="29" t="n">
        <v>104</v>
      </c>
      <c r="B107" s="30" t="s">
        <v>2052</v>
      </c>
      <c r="C107" s="31" t="s">
        <v>1473</v>
      </c>
      <c r="D107" s="30" t="s">
        <v>2053</v>
      </c>
      <c r="E107" s="30" t="s">
        <v>22</v>
      </c>
      <c r="F107" s="30" t="s">
        <v>1475</v>
      </c>
      <c r="G107" s="30" t="s">
        <v>1476</v>
      </c>
      <c r="H107" s="29" t="n">
        <v>10</v>
      </c>
      <c r="I107" s="29" t="n">
        <v>4</v>
      </c>
      <c r="J107" s="30" t="s">
        <v>1477</v>
      </c>
      <c r="K107" s="32" t="s">
        <v>31</v>
      </c>
      <c r="L107" s="30" t="s">
        <v>19</v>
      </c>
    </row>
    <row r="108" customFormat="false" ht="35" hidden="false" customHeight="true" outlineLevel="0" collapsed="false">
      <c r="A108" s="29" t="n">
        <v>105</v>
      </c>
      <c r="B108" s="30" t="s">
        <v>2052</v>
      </c>
      <c r="C108" s="31" t="s">
        <v>1478</v>
      </c>
      <c r="D108" s="30" t="s">
        <v>1479</v>
      </c>
      <c r="E108" s="30" t="s">
        <v>22</v>
      </c>
      <c r="F108" s="30" t="s">
        <v>1480</v>
      </c>
      <c r="G108" s="30" t="s">
        <v>1481</v>
      </c>
      <c r="H108" s="29" t="n">
        <v>8</v>
      </c>
      <c r="I108" s="29" t="n">
        <v>92</v>
      </c>
      <c r="J108" s="30" t="s">
        <v>2054</v>
      </c>
      <c r="K108" s="32" t="s">
        <v>18</v>
      </c>
      <c r="L108" s="30" t="s">
        <v>19</v>
      </c>
    </row>
    <row r="109" customFormat="false" ht="35" hidden="false" customHeight="true" outlineLevel="0" collapsed="false">
      <c r="A109" s="29" t="n">
        <v>106</v>
      </c>
      <c r="B109" s="30" t="s">
        <v>2052</v>
      </c>
      <c r="C109" s="31" t="s">
        <v>1483</v>
      </c>
      <c r="D109" s="30" t="s">
        <v>1484</v>
      </c>
      <c r="E109" s="30" t="s">
        <v>22</v>
      </c>
      <c r="F109" s="30" t="s">
        <v>1485</v>
      </c>
      <c r="G109" s="30" t="s">
        <v>1486</v>
      </c>
      <c r="H109" s="29" t="n">
        <v>5</v>
      </c>
      <c r="I109" s="29" t="n">
        <v>45</v>
      </c>
      <c r="J109" s="30" t="s">
        <v>1487</v>
      </c>
      <c r="K109" s="32" t="s">
        <v>18</v>
      </c>
      <c r="L109" s="30" t="s">
        <v>19</v>
      </c>
    </row>
    <row r="110" customFormat="false" ht="35" hidden="false" customHeight="true" outlineLevel="0" collapsed="false">
      <c r="A110" s="29" t="n">
        <v>107</v>
      </c>
      <c r="B110" s="30" t="s">
        <v>2052</v>
      </c>
      <c r="C110" s="31" t="s">
        <v>1488</v>
      </c>
      <c r="D110" s="30" t="s">
        <v>1489</v>
      </c>
      <c r="E110" s="30" t="s">
        <v>22</v>
      </c>
      <c r="F110" s="30" t="s">
        <v>1490</v>
      </c>
      <c r="G110" s="30" t="s">
        <v>1491</v>
      </c>
      <c r="H110" s="29" t="n">
        <v>10</v>
      </c>
      <c r="I110" s="29" t="n">
        <v>12</v>
      </c>
      <c r="J110" s="30" t="s">
        <v>1492</v>
      </c>
      <c r="K110" s="32" t="s">
        <v>18</v>
      </c>
      <c r="L110" s="30" t="s">
        <v>19</v>
      </c>
    </row>
    <row r="111" customFormat="false" ht="35" hidden="false" customHeight="true" outlineLevel="0" collapsed="false">
      <c r="A111" s="29" t="n">
        <v>108</v>
      </c>
      <c r="B111" s="30" t="s">
        <v>2052</v>
      </c>
      <c r="C111" s="31" t="s">
        <v>1493</v>
      </c>
      <c r="D111" s="30" t="s">
        <v>1494</v>
      </c>
      <c r="E111" s="30" t="s">
        <v>14</v>
      </c>
      <c r="F111" s="30" t="s">
        <v>1495</v>
      </c>
      <c r="G111" s="30" t="s">
        <v>1496</v>
      </c>
      <c r="H111" s="29" t="n">
        <v>13</v>
      </c>
      <c r="I111" s="29" t="n">
        <v>10</v>
      </c>
      <c r="J111" s="30" t="s">
        <v>1497</v>
      </c>
      <c r="K111" s="32" t="s">
        <v>31</v>
      </c>
      <c r="L111" s="30" t="s">
        <v>19</v>
      </c>
    </row>
    <row r="112" customFormat="false" ht="35" hidden="false" customHeight="true" outlineLevel="0" collapsed="false">
      <c r="A112" s="29" t="n">
        <v>109</v>
      </c>
      <c r="B112" s="30" t="s">
        <v>2052</v>
      </c>
      <c r="C112" s="31" t="s">
        <v>2055</v>
      </c>
      <c r="D112" s="30" t="s">
        <v>1499</v>
      </c>
      <c r="E112" s="30" t="s">
        <v>22</v>
      </c>
      <c r="F112" s="30" t="s">
        <v>1500</v>
      </c>
      <c r="G112" s="30" t="s">
        <v>1501</v>
      </c>
      <c r="H112" s="29" t="n">
        <v>21</v>
      </c>
      <c r="I112" s="29" t="n">
        <v>15</v>
      </c>
      <c r="J112" s="30" t="s">
        <v>2056</v>
      </c>
      <c r="K112" s="32" t="s">
        <v>31</v>
      </c>
      <c r="L112" s="30" t="s">
        <v>19</v>
      </c>
    </row>
    <row r="113" customFormat="false" ht="35" hidden="false" customHeight="true" outlineLevel="0" collapsed="false">
      <c r="A113" s="29" t="n">
        <v>110</v>
      </c>
      <c r="B113" s="30" t="s">
        <v>2052</v>
      </c>
      <c r="C113" s="31" t="s">
        <v>1503</v>
      </c>
      <c r="D113" s="30" t="s">
        <v>1504</v>
      </c>
      <c r="E113" s="30" t="s">
        <v>22</v>
      </c>
      <c r="F113" s="30" t="s">
        <v>1505</v>
      </c>
      <c r="G113" s="30" t="s">
        <v>1506</v>
      </c>
      <c r="H113" s="29" t="n">
        <v>10</v>
      </c>
      <c r="I113" s="29" t="n">
        <v>7</v>
      </c>
      <c r="J113" s="30" t="s">
        <v>1507</v>
      </c>
      <c r="K113" s="32" t="s">
        <v>18</v>
      </c>
      <c r="L113" s="30" t="s">
        <v>32</v>
      </c>
    </row>
    <row r="114" customFormat="false" ht="35" hidden="false" customHeight="true" outlineLevel="0" collapsed="false">
      <c r="A114" s="29" t="n">
        <v>111</v>
      </c>
      <c r="B114" s="30" t="s">
        <v>2052</v>
      </c>
      <c r="C114" s="31" t="s">
        <v>1508</v>
      </c>
      <c r="D114" s="30" t="s">
        <v>2057</v>
      </c>
      <c r="E114" s="30" t="s">
        <v>14</v>
      </c>
      <c r="F114" s="30" t="s">
        <v>1510</v>
      </c>
      <c r="G114" s="30" t="s">
        <v>1511</v>
      </c>
      <c r="H114" s="29" t="n">
        <v>8</v>
      </c>
      <c r="I114" s="29" t="n">
        <v>5</v>
      </c>
      <c r="J114" s="30" t="s">
        <v>1512</v>
      </c>
      <c r="K114" s="32" t="s">
        <v>18</v>
      </c>
      <c r="L114" s="30" t="s">
        <v>32</v>
      </c>
    </row>
    <row r="115" customFormat="false" ht="35" hidden="false" customHeight="true" outlineLevel="0" collapsed="false">
      <c r="A115" s="29" t="n">
        <v>112</v>
      </c>
      <c r="B115" s="30" t="s">
        <v>2052</v>
      </c>
      <c r="C115" s="31" t="s">
        <v>1513</v>
      </c>
      <c r="D115" s="30" t="s">
        <v>1514</v>
      </c>
      <c r="E115" s="30" t="s">
        <v>22</v>
      </c>
      <c r="F115" s="30" t="s">
        <v>1515</v>
      </c>
      <c r="G115" s="30" t="s">
        <v>2058</v>
      </c>
      <c r="H115" s="29" t="n">
        <v>6</v>
      </c>
      <c r="I115" s="29" t="n">
        <v>37</v>
      </c>
      <c r="J115" s="30" t="s">
        <v>1487</v>
      </c>
      <c r="K115" s="32" t="s">
        <v>18</v>
      </c>
      <c r="L115" s="30" t="s">
        <v>32</v>
      </c>
    </row>
    <row r="116" customFormat="false" ht="35" hidden="false" customHeight="true" outlineLevel="0" collapsed="false">
      <c r="A116" s="29" t="n">
        <v>113</v>
      </c>
      <c r="B116" s="30" t="s">
        <v>2052</v>
      </c>
      <c r="C116" s="31" t="s">
        <v>1517</v>
      </c>
      <c r="D116" s="30" t="s">
        <v>1518</v>
      </c>
      <c r="E116" s="30" t="s">
        <v>22</v>
      </c>
      <c r="F116" s="30" t="s">
        <v>1519</v>
      </c>
      <c r="G116" s="30" t="s">
        <v>1520</v>
      </c>
      <c r="H116" s="29" t="n">
        <v>10</v>
      </c>
      <c r="I116" s="29" t="n">
        <v>15</v>
      </c>
      <c r="J116" s="30" t="s">
        <v>1521</v>
      </c>
      <c r="K116" s="32" t="s">
        <v>31</v>
      </c>
      <c r="L116" s="30" t="s">
        <v>32</v>
      </c>
    </row>
    <row r="117" customFormat="false" ht="35" hidden="false" customHeight="true" outlineLevel="0" collapsed="false">
      <c r="A117" s="29" t="n">
        <v>114</v>
      </c>
      <c r="B117" s="30" t="s">
        <v>2052</v>
      </c>
      <c r="C117" s="31" t="s">
        <v>1522</v>
      </c>
      <c r="D117" s="30" t="s">
        <v>1523</v>
      </c>
      <c r="E117" s="30" t="s">
        <v>22</v>
      </c>
      <c r="F117" s="30" t="s">
        <v>1524</v>
      </c>
      <c r="G117" s="30" t="s">
        <v>1525</v>
      </c>
      <c r="H117" s="29" t="n">
        <v>8</v>
      </c>
      <c r="I117" s="29" t="n">
        <v>10</v>
      </c>
      <c r="J117" s="30" t="s">
        <v>1526</v>
      </c>
      <c r="K117" s="32" t="s">
        <v>31</v>
      </c>
      <c r="L117" s="30" t="s">
        <v>32</v>
      </c>
    </row>
    <row r="118" customFormat="false" ht="35" hidden="false" customHeight="true" outlineLevel="0" collapsed="false">
      <c r="A118" s="29" t="n">
        <v>115</v>
      </c>
      <c r="B118" s="30" t="s">
        <v>2052</v>
      </c>
      <c r="C118" s="31" t="s">
        <v>1527</v>
      </c>
      <c r="D118" s="30" t="s">
        <v>1528</v>
      </c>
      <c r="E118" s="30" t="s">
        <v>22</v>
      </c>
      <c r="F118" s="30" t="s">
        <v>1480</v>
      </c>
      <c r="G118" s="30" t="s">
        <v>1529</v>
      </c>
      <c r="H118" s="29" t="n">
        <v>6</v>
      </c>
      <c r="I118" s="29" t="n">
        <v>5</v>
      </c>
      <c r="J118" s="30" t="s">
        <v>2059</v>
      </c>
      <c r="K118" s="32" t="s">
        <v>31</v>
      </c>
      <c r="L118" s="30" t="s">
        <v>32</v>
      </c>
    </row>
    <row r="119" customFormat="false" ht="35" hidden="false" customHeight="true" outlineLevel="0" collapsed="false">
      <c r="A119" s="29" t="n">
        <v>116</v>
      </c>
      <c r="B119" s="30" t="s">
        <v>2052</v>
      </c>
      <c r="C119" s="31" t="s">
        <v>1531</v>
      </c>
      <c r="D119" s="30" t="s">
        <v>1532</v>
      </c>
      <c r="E119" s="30" t="s">
        <v>22</v>
      </c>
      <c r="F119" s="30" t="s">
        <v>1533</v>
      </c>
      <c r="G119" s="30" t="s">
        <v>1534</v>
      </c>
      <c r="H119" s="29" t="n">
        <v>5</v>
      </c>
      <c r="I119" s="29" t="n">
        <v>2</v>
      </c>
      <c r="J119" s="30" t="s">
        <v>1477</v>
      </c>
      <c r="K119" s="32" t="s">
        <v>31</v>
      </c>
      <c r="L119" s="30" t="s">
        <v>32</v>
      </c>
    </row>
    <row r="120" customFormat="false" ht="35" hidden="false" customHeight="true" outlineLevel="0" collapsed="false">
      <c r="A120" s="29" t="n">
        <v>117</v>
      </c>
      <c r="B120" s="30" t="s">
        <v>2052</v>
      </c>
      <c r="C120" s="31" t="s">
        <v>1535</v>
      </c>
      <c r="D120" s="30" t="s">
        <v>2060</v>
      </c>
      <c r="E120" s="30" t="s">
        <v>14</v>
      </c>
      <c r="F120" s="30" t="s">
        <v>1537</v>
      </c>
      <c r="G120" s="30" t="s">
        <v>1538</v>
      </c>
      <c r="H120" s="29" t="n">
        <v>10</v>
      </c>
      <c r="I120" s="29" t="n">
        <v>14</v>
      </c>
      <c r="J120" s="30" t="s">
        <v>1539</v>
      </c>
      <c r="K120" s="32" t="s">
        <v>18</v>
      </c>
      <c r="L120" s="30" t="s">
        <v>32</v>
      </c>
    </row>
    <row r="121" customFormat="false" ht="35" hidden="false" customHeight="true" outlineLevel="0" collapsed="false">
      <c r="A121" s="29" t="n">
        <v>118</v>
      </c>
      <c r="B121" s="30" t="s">
        <v>2052</v>
      </c>
      <c r="C121" s="31" t="s">
        <v>1540</v>
      </c>
      <c r="D121" s="30" t="s">
        <v>1541</v>
      </c>
      <c r="E121" s="30" t="s">
        <v>22</v>
      </c>
      <c r="F121" s="30" t="s">
        <v>1542</v>
      </c>
      <c r="G121" s="30" t="s">
        <v>1543</v>
      </c>
      <c r="H121" s="29" t="n">
        <v>9</v>
      </c>
      <c r="I121" s="29" t="n">
        <v>40</v>
      </c>
      <c r="J121" s="30" t="s">
        <v>1544</v>
      </c>
      <c r="K121" s="32" t="s">
        <v>18</v>
      </c>
      <c r="L121" s="30" t="s">
        <v>32</v>
      </c>
    </row>
    <row r="122" customFormat="false" ht="35" hidden="false" customHeight="true" outlineLevel="0" collapsed="false">
      <c r="A122" s="29" t="n">
        <v>119</v>
      </c>
      <c r="B122" s="30" t="s">
        <v>2052</v>
      </c>
      <c r="C122" s="31" t="s">
        <v>1545</v>
      </c>
      <c r="D122" s="30" t="s">
        <v>1546</v>
      </c>
      <c r="E122" s="30" t="s">
        <v>14</v>
      </c>
      <c r="F122" s="30" t="s">
        <v>1547</v>
      </c>
      <c r="G122" s="30" t="s">
        <v>1548</v>
      </c>
      <c r="H122" s="29" t="n">
        <v>10</v>
      </c>
      <c r="I122" s="29" t="n">
        <v>14</v>
      </c>
      <c r="J122" s="30" t="s">
        <v>1549</v>
      </c>
      <c r="K122" s="32" t="s">
        <v>18</v>
      </c>
      <c r="L122" s="30" t="s">
        <v>32</v>
      </c>
    </row>
    <row r="123" customFormat="false" ht="35" hidden="false" customHeight="true" outlineLevel="0" collapsed="false">
      <c r="A123" s="29" t="n">
        <v>120</v>
      </c>
      <c r="B123" s="30" t="s">
        <v>2052</v>
      </c>
      <c r="C123" s="31" t="s">
        <v>1550</v>
      </c>
      <c r="D123" s="30" t="s">
        <v>1551</v>
      </c>
      <c r="E123" s="30" t="s">
        <v>14</v>
      </c>
      <c r="F123" s="30" t="s">
        <v>1552</v>
      </c>
      <c r="G123" s="30" t="s">
        <v>1553</v>
      </c>
      <c r="H123" s="29" t="n">
        <v>8</v>
      </c>
      <c r="I123" s="29" t="n">
        <v>10</v>
      </c>
      <c r="J123" s="30" t="s">
        <v>1554</v>
      </c>
      <c r="K123" s="32" t="s">
        <v>31</v>
      </c>
      <c r="L123" s="30" t="s">
        <v>32</v>
      </c>
    </row>
    <row r="124" customFormat="false" ht="35" hidden="false" customHeight="true" outlineLevel="0" collapsed="false">
      <c r="A124" s="29" t="n">
        <v>121</v>
      </c>
      <c r="B124" s="30" t="s">
        <v>1722</v>
      </c>
      <c r="C124" s="31" t="s">
        <v>1723</v>
      </c>
      <c r="D124" s="30" t="s">
        <v>1724</v>
      </c>
      <c r="E124" s="30" t="s">
        <v>14</v>
      </c>
      <c r="F124" s="30" t="s">
        <v>1725</v>
      </c>
      <c r="G124" s="30" t="s">
        <v>1726</v>
      </c>
      <c r="H124" s="29" t="n">
        <v>9</v>
      </c>
      <c r="I124" s="29" t="n">
        <v>7</v>
      </c>
      <c r="J124" s="30" t="s">
        <v>2061</v>
      </c>
      <c r="K124" s="32" t="s">
        <v>18</v>
      </c>
      <c r="L124" s="30" t="s">
        <v>19</v>
      </c>
    </row>
    <row r="125" customFormat="false" ht="35" hidden="false" customHeight="true" outlineLevel="0" collapsed="false">
      <c r="A125" s="29" t="n">
        <v>122</v>
      </c>
      <c r="B125" s="30" t="s">
        <v>1722</v>
      </c>
      <c r="C125" s="31" t="s">
        <v>1728</v>
      </c>
      <c r="D125" s="30" t="s">
        <v>1729</v>
      </c>
      <c r="E125" s="30" t="s">
        <v>14</v>
      </c>
      <c r="F125" s="30" t="s">
        <v>1730</v>
      </c>
      <c r="G125" s="30" t="s">
        <v>1731</v>
      </c>
      <c r="H125" s="29" t="n">
        <v>11</v>
      </c>
      <c r="I125" s="29" t="n">
        <v>16</v>
      </c>
      <c r="J125" s="30" t="s">
        <v>2062</v>
      </c>
      <c r="K125" s="32" t="s">
        <v>31</v>
      </c>
      <c r="L125" s="30" t="s">
        <v>19</v>
      </c>
    </row>
    <row r="126" customFormat="false" ht="35" hidden="false" customHeight="true" outlineLevel="0" collapsed="false">
      <c r="A126" s="29" t="n">
        <v>123</v>
      </c>
      <c r="B126" s="30" t="s">
        <v>1722</v>
      </c>
      <c r="C126" s="31" t="s">
        <v>1733</v>
      </c>
      <c r="D126" s="30" t="s">
        <v>1734</v>
      </c>
      <c r="E126" s="30" t="s">
        <v>14</v>
      </c>
      <c r="F126" s="30" t="s">
        <v>1735</v>
      </c>
      <c r="G126" s="30" t="s">
        <v>1736</v>
      </c>
      <c r="H126" s="29" t="n">
        <v>14</v>
      </c>
      <c r="I126" s="29" t="n">
        <v>7</v>
      </c>
      <c r="J126" s="30" t="s">
        <v>2063</v>
      </c>
      <c r="K126" s="32" t="s">
        <v>31</v>
      </c>
      <c r="L126" s="30" t="s">
        <v>32</v>
      </c>
    </row>
    <row r="127" customFormat="false" ht="35" hidden="false" customHeight="true" outlineLevel="0" collapsed="false">
      <c r="A127" s="29" t="n">
        <v>124</v>
      </c>
      <c r="B127" s="30" t="s">
        <v>1722</v>
      </c>
      <c r="C127" s="31" t="s">
        <v>1738</v>
      </c>
      <c r="D127" s="30" t="s">
        <v>1739</v>
      </c>
      <c r="E127" s="30" t="s">
        <v>22</v>
      </c>
      <c r="F127" s="30" t="s">
        <v>1740</v>
      </c>
      <c r="G127" s="30" t="s">
        <v>2064</v>
      </c>
      <c r="H127" s="29" t="n">
        <v>14</v>
      </c>
      <c r="I127" s="29" t="n">
        <v>9</v>
      </c>
      <c r="J127" s="30" t="s">
        <v>2065</v>
      </c>
      <c r="K127" s="32" t="s">
        <v>31</v>
      </c>
      <c r="L127" s="30" t="s">
        <v>32</v>
      </c>
    </row>
    <row r="128" customFormat="false" ht="35" hidden="false" customHeight="true" outlineLevel="0" collapsed="false">
      <c r="A128" s="29" t="n">
        <v>125</v>
      </c>
      <c r="B128" s="30" t="s">
        <v>2066</v>
      </c>
      <c r="C128" s="31" t="s">
        <v>1799</v>
      </c>
      <c r="D128" s="32" t="s">
        <v>2067</v>
      </c>
      <c r="E128" s="30" t="s">
        <v>14</v>
      </c>
      <c r="F128" s="30" t="s">
        <v>1801</v>
      </c>
      <c r="G128" s="30" t="s">
        <v>1802</v>
      </c>
      <c r="H128" s="29" t="n">
        <v>10</v>
      </c>
      <c r="I128" s="29" t="n">
        <v>14</v>
      </c>
      <c r="J128" s="30" t="s">
        <v>1803</v>
      </c>
      <c r="K128" s="32" t="s">
        <v>18</v>
      </c>
      <c r="L128" s="30" t="s">
        <v>32</v>
      </c>
    </row>
    <row r="129" customFormat="false" ht="35" hidden="false" customHeight="true" outlineLevel="0" collapsed="false">
      <c r="A129" s="29" t="n">
        <v>126</v>
      </c>
      <c r="B129" s="30" t="s">
        <v>2066</v>
      </c>
      <c r="C129" s="31" t="s">
        <v>1809</v>
      </c>
      <c r="D129" s="30" t="s">
        <v>1810</v>
      </c>
      <c r="E129" s="30" t="s">
        <v>14</v>
      </c>
      <c r="F129" s="30" t="s">
        <v>1811</v>
      </c>
      <c r="G129" s="30" t="s">
        <v>1812</v>
      </c>
      <c r="H129" s="29" t="n">
        <v>10</v>
      </c>
      <c r="I129" s="29" t="n">
        <v>9</v>
      </c>
      <c r="J129" s="30" t="s">
        <v>1813</v>
      </c>
      <c r="K129" s="32" t="s">
        <v>31</v>
      </c>
      <c r="L129" s="30" t="s">
        <v>19</v>
      </c>
    </row>
    <row r="130" customFormat="false" ht="35" hidden="false" customHeight="true" outlineLevel="0" collapsed="false">
      <c r="A130" s="29" t="n">
        <v>127</v>
      </c>
      <c r="B130" s="30" t="s">
        <v>1834</v>
      </c>
      <c r="C130" s="31" t="s">
        <v>1835</v>
      </c>
      <c r="D130" s="30" t="s">
        <v>2068</v>
      </c>
      <c r="E130" s="30" t="s">
        <v>14</v>
      </c>
      <c r="F130" s="30" t="s">
        <v>1837</v>
      </c>
      <c r="G130" s="30" t="s">
        <v>1838</v>
      </c>
      <c r="H130" s="29" t="n">
        <v>15</v>
      </c>
      <c r="I130" s="29" t="n">
        <v>21</v>
      </c>
      <c r="J130" s="30" t="s">
        <v>1839</v>
      </c>
      <c r="K130" s="32" t="s">
        <v>18</v>
      </c>
      <c r="L130" s="30" t="s">
        <v>19</v>
      </c>
    </row>
    <row r="131" customFormat="false" ht="35" hidden="false" customHeight="true" outlineLevel="0" collapsed="false">
      <c r="A131" s="29" t="n">
        <v>128</v>
      </c>
      <c r="B131" s="30" t="s">
        <v>1834</v>
      </c>
      <c r="C131" s="31" t="s">
        <v>1840</v>
      </c>
      <c r="D131" s="30" t="s">
        <v>1841</v>
      </c>
      <c r="E131" s="30" t="s">
        <v>14</v>
      </c>
      <c r="F131" s="30" t="s">
        <v>1842</v>
      </c>
      <c r="G131" s="30" t="s">
        <v>1843</v>
      </c>
      <c r="H131" s="29" t="n">
        <v>12</v>
      </c>
      <c r="I131" s="29" t="n">
        <v>7</v>
      </c>
      <c r="J131" s="30" t="s">
        <v>1844</v>
      </c>
      <c r="K131" s="32" t="s">
        <v>31</v>
      </c>
      <c r="L131" s="30" t="s">
        <v>32</v>
      </c>
    </row>
    <row r="132" customFormat="false" ht="35" hidden="false" customHeight="true" outlineLevel="0" collapsed="false">
      <c r="A132" s="29" t="n">
        <v>129</v>
      </c>
      <c r="B132" s="30" t="s">
        <v>1869</v>
      </c>
      <c r="C132" s="31" t="s">
        <v>1870</v>
      </c>
      <c r="D132" s="30" t="s">
        <v>1871</v>
      </c>
      <c r="E132" s="30" t="s">
        <v>22</v>
      </c>
      <c r="F132" s="30" t="s">
        <v>1872</v>
      </c>
      <c r="G132" s="30" t="s">
        <v>1873</v>
      </c>
      <c r="H132" s="29" t="n">
        <v>10</v>
      </c>
      <c r="I132" s="29" t="n">
        <v>20</v>
      </c>
      <c r="J132" s="30" t="s">
        <v>1874</v>
      </c>
      <c r="K132" s="32" t="s">
        <v>18</v>
      </c>
      <c r="L132" s="30" t="s">
        <v>19</v>
      </c>
    </row>
    <row r="133" customFormat="false" ht="35" hidden="false" customHeight="true" outlineLevel="0" collapsed="false">
      <c r="A133" s="29" t="n">
        <v>130</v>
      </c>
      <c r="B133" s="30" t="s">
        <v>1875</v>
      </c>
      <c r="C133" s="31" t="s">
        <v>1876</v>
      </c>
      <c r="D133" s="30" t="s">
        <v>1877</v>
      </c>
      <c r="E133" s="30" t="s">
        <v>14</v>
      </c>
      <c r="F133" s="30" t="s">
        <v>1878</v>
      </c>
      <c r="G133" s="30" t="s">
        <v>1879</v>
      </c>
      <c r="H133" s="29" t="n">
        <v>9</v>
      </c>
      <c r="I133" s="29" t="n">
        <v>5</v>
      </c>
      <c r="J133" s="30" t="s">
        <v>1880</v>
      </c>
      <c r="K133" s="32" t="s">
        <v>31</v>
      </c>
      <c r="L133" s="30" t="s">
        <v>19</v>
      </c>
    </row>
    <row r="134" customFormat="false" ht="35" hidden="false" customHeight="true" outlineLevel="0" collapsed="false">
      <c r="A134" s="29" t="n">
        <v>131</v>
      </c>
      <c r="B134" s="30" t="s">
        <v>1875</v>
      </c>
      <c r="C134" s="31" t="s">
        <v>1881</v>
      </c>
      <c r="D134" s="30" t="s">
        <v>1882</v>
      </c>
      <c r="E134" s="30" t="s">
        <v>14</v>
      </c>
      <c r="F134" s="30" t="s">
        <v>1883</v>
      </c>
      <c r="G134" s="30" t="s">
        <v>1884</v>
      </c>
      <c r="H134" s="29" t="n">
        <v>8</v>
      </c>
      <c r="I134" s="29" t="n">
        <v>10</v>
      </c>
      <c r="J134" s="30" t="s">
        <v>2069</v>
      </c>
      <c r="K134" s="32" t="s">
        <v>18</v>
      </c>
      <c r="L134" s="30" t="s">
        <v>32</v>
      </c>
    </row>
    <row r="135" customFormat="false" ht="35" hidden="false" customHeight="true" outlineLevel="0" collapsed="false">
      <c r="A135" s="29" t="n">
        <v>132</v>
      </c>
      <c r="B135" s="30" t="s">
        <v>1886</v>
      </c>
      <c r="C135" s="31" t="s">
        <v>1887</v>
      </c>
      <c r="D135" s="30" t="s">
        <v>1888</v>
      </c>
      <c r="E135" s="30" t="s">
        <v>22</v>
      </c>
      <c r="F135" s="30" t="s">
        <v>1889</v>
      </c>
      <c r="G135" s="30" t="s">
        <v>1890</v>
      </c>
      <c r="H135" s="29" t="n">
        <v>13</v>
      </c>
      <c r="I135" s="29" t="n">
        <v>14</v>
      </c>
      <c r="J135" s="30" t="s">
        <v>2070</v>
      </c>
      <c r="K135" s="32" t="s">
        <v>18</v>
      </c>
      <c r="L135" s="30" t="s">
        <v>19</v>
      </c>
    </row>
    <row r="136" customFormat="false" ht="35" hidden="false" customHeight="true" outlineLevel="0" collapsed="false">
      <c r="A136" s="29" t="n">
        <v>133</v>
      </c>
      <c r="B136" s="30" t="s">
        <v>1886</v>
      </c>
      <c r="C136" s="31" t="s">
        <v>1892</v>
      </c>
      <c r="D136" s="30" t="s">
        <v>1893</v>
      </c>
      <c r="E136" s="30" t="s">
        <v>14</v>
      </c>
      <c r="F136" s="30" t="s">
        <v>1894</v>
      </c>
      <c r="G136" s="30" t="s">
        <v>1895</v>
      </c>
      <c r="H136" s="29" t="n">
        <v>12</v>
      </c>
      <c r="I136" s="29" t="n">
        <v>10</v>
      </c>
      <c r="J136" s="30" t="s">
        <v>2071</v>
      </c>
      <c r="K136" s="32" t="s">
        <v>31</v>
      </c>
      <c r="L136" s="30" t="s">
        <v>32</v>
      </c>
    </row>
    <row r="137" customFormat="false" ht="35" hidden="false" customHeight="true" outlineLevel="0" collapsed="false">
      <c r="A137" s="29" t="n">
        <v>134</v>
      </c>
      <c r="B137" s="30" t="s">
        <v>1902</v>
      </c>
      <c r="C137" s="31" t="s">
        <v>1903</v>
      </c>
      <c r="D137" s="30" t="s">
        <v>2072</v>
      </c>
      <c r="E137" s="30" t="s">
        <v>22</v>
      </c>
      <c r="F137" s="30" t="s">
        <v>1905</v>
      </c>
      <c r="G137" s="30" t="s">
        <v>1906</v>
      </c>
      <c r="H137" s="29" t="n">
        <v>14</v>
      </c>
      <c r="I137" s="29" t="n">
        <v>10</v>
      </c>
      <c r="J137" s="30" t="s">
        <v>2073</v>
      </c>
      <c r="K137" s="32" t="s">
        <v>18</v>
      </c>
      <c r="L137" s="30" t="s">
        <v>19</v>
      </c>
    </row>
    <row r="138" customFormat="false" ht="35" hidden="false" customHeight="true" outlineLevel="0" collapsed="false">
      <c r="A138" s="29" t="n">
        <v>135</v>
      </c>
      <c r="B138" s="30" t="s">
        <v>1913</v>
      </c>
      <c r="C138" s="31" t="s">
        <v>1914</v>
      </c>
      <c r="D138" s="30" t="s">
        <v>2074</v>
      </c>
      <c r="E138" s="30" t="s">
        <v>14</v>
      </c>
      <c r="F138" s="30" t="s">
        <v>1916</v>
      </c>
      <c r="G138" s="30" t="s">
        <v>1917</v>
      </c>
      <c r="H138" s="29" t="n">
        <v>11</v>
      </c>
      <c r="I138" s="29" t="n">
        <v>15</v>
      </c>
      <c r="J138" s="30" t="s">
        <v>1918</v>
      </c>
      <c r="K138" s="32" t="s">
        <v>18</v>
      </c>
      <c r="L138" s="30" t="s">
        <v>19</v>
      </c>
    </row>
    <row r="139" customFormat="false" ht="35" hidden="false" customHeight="true" outlineLevel="0" collapsed="false">
      <c r="A139" s="29" t="n">
        <v>136</v>
      </c>
      <c r="B139" s="30" t="s">
        <v>1919</v>
      </c>
      <c r="C139" s="31" t="s">
        <v>1920</v>
      </c>
      <c r="D139" s="30" t="s">
        <v>1921</v>
      </c>
      <c r="E139" s="30" t="s">
        <v>14</v>
      </c>
      <c r="F139" s="30" t="s">
        <v>1922</v>
      </c>
      <c r="G139" s="30" t="s">
        <v>1923</v>
      </c>
      <c r="H139" s="29" t="n">
        <v>8</v>
      </c>
      <c r="I139" s="29" t="n">
        <v>7</v>
      </c>
      <c r="J139" s="30" t="s">
        <v>1924</v>
      </c>
      <c r="K139" s="32" t="s">
        <v>18</v>
      </c>
      <c r="L139" s="30" t="s">
        <v>19</v>
      </c>
    </row>
    <row r="140" customFormat="false" ht="35" hidden="false" customHeight="true" outlineLevel="0" collapsed="false">
      <c r="A140" s="29" t="n">
        <v>137</v>
      </c>
      <c r="B140" s="30" t="s">
        <v>1925</v>
      </c>
      <c r="C140" s="31" t="s">
        <v>1926</v>
      </c>
      <c r="D140" s="30" t="s">
        <v>2075</v>
      </c>
      <c r="E140" s="30" t="s">
        <v>14</v>
      </c>
      <c r="F140" s="30" t="s">
        <v>1928</v>
      </c>
      <c r="G140" s="30" t="s">
        <v>1929</v>
      </c>
      <c r="H140" s="29" t="n">
        <v>15</v>
      </c>
      <c r="I140" s="29" t="n">
        <v>25</v>
      </c>
      <c r="J140" s="30" t="s">
        <v>1930</v>
      </c>
      <c r="K140" s="32" t="s">
        <v>18</v>
      </c>
      <c r="L140" s="30" t="s">
        <v>19</v>
      </c>
    </row>
    <row r="141" customFormat="false" ht="35" hidden="false" customHeight="true" outlineLevel="0" collapsed="false">
      <c r="A141" s="29" t="n">
        <v>138</v>
      </c>
      <c r="B141" s="30" t="s">
        <v>1931</v>
      </c>
      <c r="C141" s="31" t="s">
        <v>1932</v>
      </c>
      <c r="D141" s="30" t="s">
        <v>1933</v>
      </c>
      <c r="E141" s="30" t="s">
        <v>22</v>
      </c>
      <c r="F141" s="30" t="s">
        <v>1934</v>
      </c>
      <c r="G141" s="30" t="s">
        <v>1935</v>
      </c>
      <c r="H141" s="29" t="n">
        <v>50</v>
      </c>
      <c r="I141" s="29" t="n">
        <v>6</v>
      </c>
      <c r="J141" s="30" t="s">
        <v>2076</v>
      </c>
      <c r="K141" s="32" t="s">
        <v>18</v>
      </c>
      <c r="L141" s="30" t="s">
        <v>19</v>
      </c>
    </row>
    <row r="142" customFormat="false" ht="31.5" hidden="false" customHeight="false" outlineLevel="0" collapsed="false">
      <c r="A142" s="29" t="n">
        <v>139</v>
      </c>
      <c r="B142" s="30" t="s">
        <v>1931</v>
      </c>
      <c r="C142" s="31" t="s">
        <v>1937</v>
      </c>
      <c r="D142" s="30" t="s">
        <v>1938</v>
      </c>
      <c r="E142" s="30" t="s">
        <v>14</v>
      </c>
      <c r="F142" s="30" t="s">
        <v>1939</v>
      </c>
      <c r="G142" s="30" t="s">
        <v>1940</v>
      </c>
      <c r="H142" s="29" t="n">
        <v>16</v>
      </c>
      <c r="I142" s="29" t="n">
        <v>21</v>
      </c>
      <c r="J142" s="30" t="s">
        <v>2077</v>
      </c>
      <c r="K142" s="32" t="s">
        <v>31</v>
      </c>
      <c r="L142" s="30" t="s">
        <v>32</v>
      </c>
    </row>
  </sheetData>
  <autoFilter ref="A3:L142"/>
  <mergeCells count="1">
    <mergeCell ref="A1:L2"/>
  </mergeCells>
  <dataValidations count="3">
    <dataValidation allowBlank="true" errorStyle="stop" operator="between" showDropDown="false" showErrorMessage="true" showInputMessage="false" sqref="K4:K15 K26:K64 K67:K73 K78:K79 K81:K85 K87 K89:K90 K95:K96 K98:K100 K102:K117 J116 K118:K127 K130:K131 K133:K141" type="list">
      <formula1>"校级重点,校级,院级"</formula1>
      <formula2>0</formula2>
    </dataValidation>
    <dataValidation allowBlank="true" errorStyle="stop" operator="between" showDropDown="false" showErrorMessage="true" showInputMessage="false" sqref="E3:E15 E26:E73 E78:E90 E95:E115 D116 E119:E127 E130:E131 E133:E141" type="list">
      <formula1>"服务,调研"</formula1>
      <formula2>0</formula2>
    </dataValidation>
    <dataValidation allowBlank="true" errorStyle="stop" operator="between" showDropDown="false" showErrorMessage="true" showInputMessage="false" sqref="L4:L15 L26:L64 L68:L75 L77:L90 L95:L127 L130:L131 L133:L141" type="list">
      <formula1>"优秀,良好,合格,不合格"</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困困</dc:creator>
  <dc:description/>
  <dc:language>en-US</dc:language>
  <cp:lastModifiedBy>彭蔼(20181057)</cp:lastModifiedBy>
  <dcterms:modified xsi:type="dcterms:W3CDTF">2024-11-15T08: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3AF0826FB24E9CBFE4C54269E024AB_13</vt:lpwstr>
  </property>
  <property fmtid="{D5CDD505-2E9C-101B-9397-08002B2CF9AE}" pid="3" name="KSOProductBuildVer">
    <vt:lpwstr>2052-12.1.0.17857</vt:lpwstr>
  </property>
</Properties>
</file>